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aw" sheetId="1" state="visible" r:id="rId2"/>
    <sheet name="comments" sheetId="2" state="visible" r:id="rId3"/>
  </sheets>
  <definedNames>
    <definedName function="false" hidden="false" localSheetId="0" name="Candidates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77">
  <si>
    <t xml:space="preserve">Guy</t>
  </si>
  <si>
    <t xml:space="preserve">Party</t>
  </si>
  <si>
    <t xml:space="preserve">Obama</t>
  </si>
  <si>
    <t xml:space="preserve">McCain</t>
  </si>
  <si>
    <t xml:space="preserve">Kerry</t>
  </si>
  <si>
    <t xml:space="preserve">Bush</t>
  </si>
  <si>
    <t xml:space="preserve">District</t>
  </si>
  <si>
    <t xml:space="preserve">Notes</t>
  </si>
  <si>
    <t xml:space="preserve">SCORE</t>
  </si>
  <si>
    <t xml:space="preserve">Gabby Giffords</t>
  </si>
  <si>
    <t xml:space="preserve">D</t>
  </si>
  <si>
    <t xml:space="preserve">AZ-8</t>
  </si>
  <si>
    <t xml:space="preserve">Resigned</t>
  </si>
  <si>
    <t xml:space="preserve">Mike Ross</t>
  </si>
  <si>
    <t xml:space="preserve">AR-4</t>
  </si>
  <si>
    <t xml:space="preserve">Retiring</t>
  </si>
  <si>
    <t xml:space="preserve">Dan Lungren</t>
  </si>
  <si>
    <t xml:space="preserve">R</t>
  </si>
  <si>
    <t xml:space="preserve">CA-3</t>
  </si>
  <si>
    <t xml:space="preserve">Elton Gallegly</t>
  </si>
  <si>
    <t xml:space="preserve">CA-24</t>
  </si>
  <si>
    <t xml:space="preserve">Buck McKeon</t>
  </si>
  <si>
    <t xml:space="preserve">CA-25</t>
  </si>
  <si>
    <t xml:space="preserve">David Dreier</t>
  </si>
  <si>
    <t xml:space="preserve">CA-26</t>
  </si>
  <si>
    <t xml:space="preserve">Ken Calvert</t>
  </si>
  <si>
    <t xml:space="preserve">CA-44</t>
  </si>
  <si>
    <t xml:space="preserve">Running in CA-42</t>
  </si>
  <si>
    <t xml:space="preserve">Mary Bono</t>
  </si>
  <si>
    <t xml:space="preserve">CA-45</t>
  </si>
  <si>
    <t xml:space="preserve">John Campbell</t>
  </si>
  <si>
    <t xml:space="preserve">CA-48</t>
  </si>
  <si>
    <t xml:space="preserve">Brian Bilbray</t>
  </si>
  <si>
    <t xml:space="preserve">CA-50</t>
  </si>
  <si>
    <t xml:space="preserve">Dan Webster</t>
  </si>
  <si>
    <t xml:space="preserve">FL-8</t>
  </si>
  <si>
    <t xml:space="preserve">Freshman</t>
  </si>
  <si>
    <t xml:space="preserve">Bill Young</t>
  </si>
  <si>
    <t xml:space="preserve">FL-10</t>
  </si>
  <si>
    <t xml:space="preserve">Ileana Ros-Lehtinen</t>
  </si>
  <si>
    <t xml:space="preserve">FL-18</t>
  </si>
  <si>
    <t xml:space="preserve">Allen West</t>
  </si>
  <si>
    <t xml:space="preserve">FL-22</t>
  </si>
  <si>
    <t xml:space="preserve">Peter Roskam</t>
  </si>
  <si>
    <t xml:space="preserve">IL-6</t>
  </si>
  <si>
    <t xml:space="preserve">Robert Dold</t>
  </si>
  <si>
    <t xml:space="preserve">IL-10</t>
  </si>
  <si>
    <t xml:space="preserve">Adam Kinzinger</t>
  </si>
  <si>
    <t xml:space="preserve">IL-11</t>
  </si>
  <si>
    <t xml:space="preserve">Judy Biggert</t>
  </si>
  <si>
    <t xml:space="preserve">IL-13</t>
  </si>
  <si>
    <t xml:space="preserve">Randy Hultgren</t>
  </si>
  <si>
    <t xml:space="preserve">IL-14</t>
  </si>
  <si>
    <t xml:space="preserve">Don Manzullo</t>
  </si>
  <si>
    <t xml:space="preserve">IL-16</t>
  </si>
  <si>
    <t xml:space="preserve">Lost primary</t>
  </si>
  <si>
    <t xml:space="preserve">Bobby Schilling</t>
  </si>
  <si>
    <t xml:space="preserve">IL-17</t>
  </si>
  <si>
    <t xml:space="preserve">Tom Latham</t>
  </si>
  <si>
    <t xml:space="preserve">IA-4</t>
  </si>
  <si>
    <t xml:space="preserve">Kevin Yoder</t>
  </si>
  <si>
    <t xml:space="preserve">KS-3</t>
  </si>
  <si>
    <t xml:space="preserve">Ben Chandler</t>
  </si>
  <si>
    <t xml:space="preserve">KY-6</t>
  </si>
  <si>
    <t xml:space="preserve">David Benishek</t>
  </si>
  <si>
    <t xml:space="preserve">MI-1</t>
  </si>
  <si>
    <t xml:space="preserve">Tim Walberg</t>
  </si>
  <si>
    <t xml:space="preserve">MI-7</t>
  </si>
  <si>
    <t xml:space="preserve">Mike Rogers</t>
  </si>
  <si>
    <t xml:space="preserve">MI-8</t>
  </si>
  <si>
    <t xml:space="preserve">Thad McCotter</t>
  </si>
  <si>
    <t xml:space="preserve">MI-11</t>
  </si>
  <si>
    <t xml:space="preserve">Erik Paulsen</t>
  </si>
  <si>
    <t xml:space="preserve">MN-3</t>
  </si>
  <si>
    <t xml:space="preserve">Collin Peterson</t>
  </si>
  <si>
    <t xml:space="preserve">MN-7</t>
  </si>
  <si>
    <t xml:space="preserve">Chip Cravaack</t>
  </si>
  <si>
    <t xml:space="preserve">MN-8</t>
  </si>
  <si>
    <t xml:space="preserve">Lee Terry</t>
  </si>
  <si>
    <t xml:space="preserve">NE-2</t>
  </si>
  <si>
    <t xml:space="preserve">Shelley Berkley</t>
  </si>
  <si>
    <t xml:space="preserve">NV-1</t>
  </si>
  <si>
    <t xml:space="preserve">Running for Senate</t>
  </si>
  <si>
    <t xml:space="preserve">Joe Heck</t>
  </si>
  <si>
    <t xml:space="preserve">NV-3</t>
  </si>
  <si>
    <t xml:space="preserve">Frank Guinta</t>
  </si>
  <si>
    <t xml:space="preserve">NH-1</t>
  </si>
  <si>
    <t xml:space="preserve">Charlie Bass</t>
  </si>
  <si>
    <t xml:space="preserve">NH-2</t>
  </si>
  <si>
    <t xml:space="preserve">Frank LoBiondo</t>
  </si>
  <si>
    <t xml:space="preserve">NJ-2</t>
  </si>
  <si>
    <t xml:space="preserve">Jon Runyan</t>
  </si>
  <si>
    <t xml:space="preserve">NJ-3</t>
  </si>
  <si>
    <t xml:space="preserve">Leonard Lance</t>
  </si>
  <si>
    <t xml:space="preserve">NJ-7</t>
  </si>
  <si>
    <t xml:space="preserve">Timothy Bishop</t>
  </si>
  <si>
    <t xml:space="preserve">NY-1</t>
  </si>
  <si>
    <t xml:space="preserve">?</t>
  </si>
  <si>
    <t xml:space="preserve">Chris Gibson</t>
  </si>
  <si>
    <t xml:space="preserve">NY-20</t>
  </si>
  <si>
    <t xml:space="preserve">Bill Owens</t>
  </si>
  <si>
    <t xml:space="preserve">NY-23</t>
  </si>
  <si>
    <t xml:space="preserve">??? Special Election 2009</t>
  </si>
  <si>
    <t xml:space="preserve">Richard Hanna</t>
  </si>
  <si>
    <t xml:space="preserve">NY-24</t>
  </si>
  <si>
    <t xml:space="preserve">Ann Marie Buerkle</t>
  </si>
  <si>
    <t xml:space="preserve">NY-25</t>
  </si>
  <si>
    <t xml:space="preserve">Kathy Hochul</t>
  </si>
  <si>
    <t xml:space="preserve">NY-26</t>
  </si>
  <si>
    <t xml:space="preserve">Special Election 2011</t>
  </si>
  <si>
    <t xml:space="preserve">Renee Ellmers</t>
  </si>
  <si>
    <t xml:space="preserve">NC-2</t>
  </si>
  <si>
    <t xml:space="preserve">Mike McIntyre</t>
  </si>
  <si>
    <t xml:space="preserve">NC-7</t>
  </si>
  <si>
    <t xml:space="preserve">Larry Kissell</t>
  </si>
  <si>
    <t xml:space="preserve">NC-8</t>
  </si>
  <si>
    <t xml:space="preserve">Heath Shuler</t>
  </si>
  <si>
    <t xml:space="preserve">NC-11</t>
  </si>
  <si>
    <t xml:space="preserve">Steve Chabot</t>
  </si>
  <si>
    <t xml:space="preserve">OH-1</t>
  </si>
  <si>
    <t xml:space="preserve">Re-elected Freshman</t>
  </si>
  <si>
    <t xml:space="preserve">Pat Tiberi</t>
  </si>
  <si>
    <t xml:space="preserve">OH-12</t>
  </si>
  <si>
    <t xml:space="preserve">Steve Stivers</t>
  </si>
  <si>
    <t xml:space="preserve">OH-15</t>
  </si>
  <si>
    <t xml:space="preserve">Dan Boren</t>
  </si>
  <si>
    <t xml:space="preserve">OK-2</t>
  </si>
  <si>
    <t xml:space="preserve">Jason Altmire</t>
  </si>
  <si>
    <t xml:space="preserve">PA-4</t>
  </si>
  <si>
    <t xml:space="preserve">Jim Gerlach</t>
  </si>
  <si>
    <t xml:space="preserve">PA-6</t>
  </si>
  <si>
    <t xml:space="preserve">Patrick Meehan</t>
  </si>
  <si>
    <t xml:space="preserve">PA-7</t>
  </si>
  <si>
    <t xml:space="preserve">Mike Fitzpatrick</t>
  </si>
  <si>
    <t xml:space="preserve">PA-8</t>
  </si>
  <si>
    <t xml:space="preserve">Lou Barletta</t>
  </si>
  <si>
    <t xml:space="preserve">PA-11</t>
  </si>
  <si>
    <t xml:space="preserve">Mark Critz</t>
  </si>
  <si>
    <t xml:space="preserve">PA-12</t>
  </si>
  <si>
    <t xml:space="preserve">Nearly freshman</t>
  </si>
  <si>
    <t xml:space="preserve">Charlie Dent</t>
  </si>
  <si>
    <t xml:space="preserve">PA-15</t>
  </si>
  <si>
    <t xml:space="preserve">Tim Holden</t>
  </si>
  <si>
    <t xml:space="preserve">PA-17</t>
  </si>
  <si>
    <t xml:space="preserve">Quico Canseco</t>
  </si>
  <si>
    <t xml:space="preserve">TX-23</t>
  </si>
  <si>
    <t xml:space="preserve">Blake Farenthold</t>
  </si>
  <si>
    <t xml:space="preserve">TX-27</t>
  </si>
  <si>
    <t xml:space="preserve">Jim Matheson</t>
  </si>
  <si>
    <t xml:space="preserve">UT-2</t>
  </si>
  <si>
    <t xml:space="preserve">New district 4</t>
  </si>
  <si>
    <t xml:space="preserve">Scott Rigell</t>
  </si>
  <si>
    <t xml:space="preserve">VA-2</t>
  </si>
  <si>
    <t xml:space="preserve">Randy Forbes</t>
  </si>
  <si>
    <t xml:space="preserve">VA-4</t>
  </si>
  <si>
    <t xml:space="preserve">Frank Wolf</t>
  </si>
  <si>
    <t xml:space="preserve">VA-10</t>
  </si>
  <si>
    <t xml:space="preserve">Jaime Herrera</t>
  </si>
  <si>
    <t xml:space="preserve">WA-3</t>
  </si>
  <si>
    <t xml:space="preserve">Dave Reichert</t>
  </si>
  <si>
    <t xml:space="preserve">WA-8</t>
  </si>
  <si>
    <t xml:space="preserve">Nick Rahall</t>
  </si>
  <si>
    <t xml:space="preserve">WV-3</t>
  </si>
  <si>
    <t xml:space="preserve">Paul Ryan</t>
  </si>
  <si>
    <t xml:space="preserve">WI-1</t>
  </si>
  <si>
    <t xml:space="preserve">Tom Petri</t>
  </si>
  <si>
    <t xml:space="preserve">WI-6</t>
  </si>
  <si>
    <t xml:space="preserve">Sean Duffy</t>
  </si>
  <si>
    <t xml:space="preserve">WI-7</t>
  </si>
  <si>
    <t xml:space="preserve">Reid Ribble</t>
  </si>
  <si>
    <t xml:space="preserve">WI-8</t>
  </si>
  <si>
    <t xml:space="preserve">Retiring before it's too late</t>
  </si>
  <si>
    <t xml:space="preserve">Lost primary before it's too late</t>
  </si>
  <si>
    <t xml:space="preserve">Switched district before it's too late</t>
  </si>
  <si>
    <t xml:space="preserve">Vulnerable Democrats</t>
  </si>
  <si>
    <t xml:space="preserve">Vulnerable Republicans</t>
  </si>
  <si>
    <t xml:space="preserve">Write-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;;;"/>
    <numFmt numFmtId="166" formatCode="0%"/>
    <numFmt numFmtId="167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66CC"/>
      <name val="Courier New"/>
      <family val="3"/>
    </font>
    <font>
      <sz val="12"/>
      <color rgb="FFFF0000"/>
      <name val="Courier New"/>
      <family val="3"/>
    </font>
    <font>
      <sz val="12"/>
      <color rgb="FF008000"/>
      <name val="Courier New"/>
      <family val="3"/>
    </font>
    <font>
      <sz val="12"/>
      <color rgb="FF993300"/>
      <name val="Courier New"/>
      <family val="3"/>
    </font>
    <font>
      <sz val="12"/>
      <color rgb="FF800080"/>
      <name val="Courier New"/>
      <family val="3"/>
    </font>
    <font>
      <sz val="12"/>
      <name val="Courier New"/>
      <family val="3"/>
    </font>
    <font>
      <sz val="12"/>
      <color rgb="FFFF6600"/>
      <name val="Courier New"/>
      <family val="3"/>
    </font>
    <font>
      <sz val="10"/>
      <color rgb="FFFF6600"/>
      <name val="Arial"/>
      <family val="2"/>
    </font>
    <font>
      <sz val="10"/>
      <color rgb="FF008000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eredCell" xfId="20"/>
    <cellStyle name="MoleculeCell" xfId="21"/>
    <cellStyle name="MoleculePictureCel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495" topLeftCell="A22" activePane="bottomLeft" state="split"/>
      <selection pane="topLeft" activeCell="A1" activeCellId="0" sqref="A1"/>
      <selection pane="bottomLeft" activeCell="I31" activeCellId="0" sqref="I31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4" min="4" style="2" width="9.28"/>
    <col collapsed="false" customWidth="true" hidden="false" outlineLevel="0" max="5" min="5" style="4" width="9.28"/>
    <col collapsed="false" customWidth="true" hidden="false" outlineLevel="0" max="6" min="6" style="5" width="9.28"/>
    <col collapsed="false" customWidth="true" hidden="false" outlineLevel="0" max="7" min="7" style="6" width="9.28"/>
    <col collapsed="false" customWidth="true" hidden="false" outlineLevel="0" max="8" min="8" style="1" width="23.28"/>
    <col collapsed="false" customWidth="false" hidden="false" outlineLevel="0" max="9" min="9" style="1" width="8.41"/>
    <col collapsed="false" customWidth="false" hidden="false" outlineLevel="0" max="10" min="10" style="6" width="8.41"/>
    <col collapsed="false" customWidth="false" hidden="false" outlineLevel="0" max="11" min="11" style="7" width="8.41"/>
    <col collapsed="false" customWidth="false" hidden="false" outlineLevel="0" max="12" min="12" style="1" width="8.41"/>
    <col collapsed="false" customWidth="false" hidden="false" outlineLevel="0" max="13" min="13" style="6" width="8.41"/>
    <col collapsed="false" customWidth="false" hidden="false" outlineLevel="0" max="14" min="14" style="7" width="8.41"/>
    <col collapsed="false" customWidth="false" hidden="false" outlineLevel="0" max="15" min="15" style="1" width="8.41"/>
    <col collapsed="false" customWidth="false" hidden="false" outlineLevel="0" max="16" min="16" style="6" width="8.41"/>
    <col collapsed="false" customWidth="false" hidden="false" outlineLevel="0" max="17" min="17" style="8" width="8.41"/>
    <col collapsed="false" customWidth="false" hidden="false" outlineLevel="0" max="18" min="18" style="1" width="8.41"/>
    <col collapsed="false" customWidth="false" hidden="false" outlineLevel="0" max="19" min="19" style="9" width="8.41"/>
    <col collapsed="false" customWidth="false" hidden="false" outlineLevel="0" max="257" min="20" style="10" width="8.41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4" t="s">
        <v>4</v>
      </c>
      <c r="F1" s="5" t="s">
        <v>5</v>
      </c>
      <c r="G1" s="6" t="s">
        <v>6</v>
      </c>
      <c r="H1" s="1" t="s">
        <v>7</v>
      </c>
      <c r="I1" s="1" t="s">
        <v>8</v>
      </c>
    </row>
    <row r="2" customFormat="false" ht="15.75" hidden="false" customHeight="false" outlineLevel="0" collapsed="false">
      <c r="A2" s="1" t="s">
        <v>9</v>
      </c>
      <c r="B2" s="2" t="s">
        <v>10</v>
      </c>
      <c r="C2" s="4" t="n">
        <v>0.46</v>
      </c>
      <c r="D2" s="11" t="n">
        <v>0.52</v>
      </c>
      <c r="E2" s="4" t="n">
        <v>0.46</v>
      </c>
      <c r="F2" s="5" t="n">
        <v>0.52</v>
      </c>
      <c r="G2" s="6" t="s">
        <v>11</v>
      </c>
      <c r="H2" s="1" t="s">
        <v>12</v>
      </c>
      <c r="I2" s="12" t="n">
        <f aca="false">IF(B2="R",100*((D2-C2)+(F2-E2)),100*((C2-D2)+(E2-F2)))</f>
        <v>-12</v>
      </c>
    </row>
    <row r="3" customFormat="false" ht="15.75" hidden="false" customHeight="false" outlineLevel="0" collapsed="false">
      <c r="A3" s="1" t="s">
        <v>13</v>
      </c>
      <c r="B3" s="2" t="s">
        <v>10</v>
      </c>
      <c r="C3" s="4" t="n">
        <v>0.39</v>
      </c>
      <c r="D3" s="5" t="n">
        <v>0.58</v>
      </c>
      <c r="E3" s="4" t="n">
        <v>0.48</v>
      </c>
      <c r="F3" s="5" t="n">
        <v>0.51</v>
      </c>
      <c r="G3" s="6" t="s">
        <v>14</v>
      </c>
      <c r="H3" s="1" t="s">
        <v>15</v>
      </c>
      <c r="I3" s="12" t="n">
        <f aca="false">IF(B3="R",100*((D3-C3)+(F3-E3)),100*((C3-D3)+(E3-F3)))</f>
        <v>-22</v>
      </c>
    </row>
    <row r="4" customFormat="false" ht="15.75" hidden="false" customHeight="false" outlineLevel="0" collapsed="false">
      <c r="A4" s="1" t="s">
        <v>16</v>
      </c>
      <c r="B4" s="2" t="s">
        <v>17</v>
      </c>
      <c r="C4" s="4" t="n">
        <v>0.49</v>
      </c>
      <c r="D4" s="5" t="n">
        <v>0.49</v>
      </c>
      <c r="E4" s="4" t="n">
        <v>0.37</v>
      </c>
      <c r="F4" s="5" t="n">
        <v>0.61</v>
      </c>
      <c r="G4" s="6" t="s">
        <v>18</v>
      </c>
      <c r="I4" s="12" t="n">
        <f aca="false">IF(B4="R",100*((D4-C4)+(F4-E4)),100*((C4-D4)+(E4-F4)))</f>
        <v>24</v>
      </c>
    </row>
    <row r="5" customFormat="false" ht="15.75" hidden="false" customHeight="false" outlineLevel="0" collapsed="false">
      <c r="A5" s="1" t="s">
        <v>19</v>
      </c>
      <c r="B5" s="2" t="s">
        <v>17</v>
      </c>
      <c r="C5" s="4" t="n">
        <v>0.51</v>
      </c>
      <c r="D5" s="5" t="n">
        <v>0.48</v>
      </c>
      <c r="E5" s="4" t="n">
        <v>0.43</v>
      </c>
      <c r="F5" s="5" t="n">
        <v>0.56</v>
      </c>
      <c r="G5" s="6" t="s">
        <v>20</v>
      </c>
      <c r="H5" s="1" t="s">
        <v>15</v>
      </c>
      <c r="I5" s="12" t="n">
        <f aca="false">IF(B5="R",100*((D5-C5)+(F5-E5)),100*((C5-D5)+(E5-F5)))</f>
        <v>10</v>
      </c>
    </row>
    <row r="6" customFormat="false" ht="15.75" hidden="false" customHeight="false" outlineLevel="0" collapsed="false">
      <c r="A6" s="1" t="s">
        <v>21</v>
      </c>
      <c r="B6" s="2" t="s">
        <v>17</v>
      </c>
      <c r="C6" s="4" t="n">
        <v>0.49</v>
      </c>
      <c r="D6" s="5" t="n">
        <v>0.48</v>
      </c>
      <c r="E6" s="4" t="n">
        <v>0.4</v>
      </c>
      <c r="F6" s="5" t="n">
        <v>0.59</v>
      </c>
      <c r="G6" s="6" t="s">
        <v>22</v>
      </c>
      <c r="I6" s="12" t="n">
        <f aca="false">IF(B6="R",100*((D6-C6)+(F6-E6)),100*((C6-D6)+(E6-F6)))</f>
        <v>18</v>
      </c>
    </row>
    <row r="7" customFormat="false" ht="15.75" hidden="false" customHeight="false" outlineLevel="0" collapsed="false">
      <c r="A7" s="1" t="s">
        <v>23</v>
      </c>
      <c r="B7" s="2" t="s">
        <v>17</v>
      </c>
      <c r="C7" s="4" t="n">
        <v>0.51</v>
      </c>
      <c r="D7" s="5" t="n">
        <v>0.47</v>
      </c>
      <c r="E7" s="4" t="n">
        <v>0.44</v>
      </c>
      <c r="F7" s="5" t="n">
        <v>0.55</v>
      </c>
      <c r="G7" s="6" t="s">
        <v>24</v>
      </c>
      <c r="H7" s="1" t="s">
        <v>15</v>
      </c>
      <c r="I7" s="12" t="n">
        <f aca="false">IF(B7="R",100*((D7-C7)+(F7-E7)),100*((C7-D7)+(E7-F7)))</f>
        <v>7</v>
      </c>
    </row>
    <row r="8" customFormat="false" ht="15.75" hidden="false" customHeight="false" outlineLevel="0" collapsed="false">
      <c r="A8" s="1" t="s">
        <v>25</v>
      </c>
      <c r="B8" s="2" t="s">
        <v>17</v>
      </c>
      <c r="C8" s="4" t="n">
        <v>0.5</v>
      </c>
      <c r="D8" s="5" t="n">
        <v>0.49</v>
      </c>
      <c r="E8" s="4" t="n">
        <v>0.4</v>
      </c>
      <c r="F8" s="5" t="n">
        <v>0.59</v>
      </c>
      <c r="G8" s="6" t="s">
        <v>26</v>
      </c>
      <c r="H8" s="1" t="s">
        <v>27</v>
      </c>
      <c r="I8" s="12" t="n">
        <f aca="false">IF(B8="R",100*((D8-C8)+(F8-E8)),100*((C8-D8)+(E8-F8)))</f>
        <v>18</v>
      </c>
    </row>
    <row r="9" customFormat="false" ht="15.75" hidden="false" customHeight="false" outlineLevel="0" collapsed="false">
      <c r="A9" s="1" t="s">
        <v>28</v>
      </c>
      <c r="B9" s="2" t="s">
        <v>17</v>
      </c>
      <c r="C9" s="4" t="n">
        <v>0.52</v>
      </c>
      <c r="D9" s="5" t="n">
        <v>0.47</v>
      </c>
      <c r="E9" s="4" t="n">
        <v>0.43</v>
      </c>
      <c r="F9" s="5" t="n">
        <v>0.56</v>
      </c>
      <c r="G9" s="6" t="s">
        <v>29</v>
      </c>
      <c r="I9" s="12" t="n">
        <f aca="false">IF(B9="R",100*((D9-C9)+(F9-E9)),100*((C9-D9)+(E9-F9)))</f>
        <v>8</v>
      </c>
    </row>
    <row r="10" customFormat="false" ht="15.75" hidden="false" customHeight="false" outlineLevel="0" collapsed="false">
      <c r="A10" s="1" t="s">
        <v>30</v>
      </c>
      <c r="B10" s="2" t="s">
        <v>17</v>
      </c>
      <c r="C10" s="4" t="n">
        <v>0.49</v>
      </c>
      <c r="D10" s="5" t="n">
        <v>0.49</v>
      </c>
      <c r="E10" s="4" t="n">
        <v>0.4</v>
      </c>
      <c r="F10" s="5" t="n">
        <v>0.58</v>
      </c>
      <c r="G10" s="6" t="s">
        <v>31</v>
      </c>
      <c r="I10" s="12" t="n">
        <f aca="false">IF(B10="R",100*((D10-C10)+(F10-E10)),100*((C10-D10)+(E10-F10)))</f>
        <v>18</v>
      </c>
    </row>
    <row r="11" customFormat="false" ht="15.75" hidden="false" customHeight="false" outlineLevel="0" collapsed="false">
      <c r="A11" s="1" t="s">
        <v>32</v>
      </c>
      <c r="B11" s="2" t="s">
        <v>17</v>
      </c>
      <c r="C11" s="4" t="n">
        <v>0.51</v>
      </c>
      <c r="D11" s="5" t="n">
        <v>0.47</v>
      </c>
      <c r="E11" s="4" t="n">
        <v>0.44</v>
      </c>
      <c r="F11" s="5" t="n">
        <v>0.55</v>
      </c>
      <c r="G11" s="6" t="s">
        <v>33</v>
      </c>
      <c r="I11" s="12" t="n">
        <f aca="false">IF(B11="R",100*((D11-C11)+(F11-E11)),100*((C11-D11)+(E11-F11)))</f>
        <v>7</v>
      </c>
    </row>
    <row r="12" customFormat="false" ht="15.75" hidden="false" customHeight="false" outlineLevel="0" collapsed="false">
      <c r="A12" s="1" t="s">
        <v>34</v>
      </c>
      <c r="B12" s="2" t="s">
        <v>17</v>
      </c>
      <c r="C12" s="4" t="n">
        <v>0.52</v>
      </c>
      <c r="D12" s="5" t="n">
        <v>0.47</v>
      </c>
      <c r="E12" s="4" t="n">
        <v>0.45</v>
      </c>
      <c r="F12" s="5" t="n">
        <v>0.55</v>
      </c>
      <c r="G12" s="6" t="s">
        <v>35</v>
      </c>
      <c r="H12" s="1" t="s">
        <v>36</v>
      </c>
      <c r="I12" s="12" t="n">
        <f aca="false">IF(B12="R",100*((D12-C12)+(F12-E12)),100*((C12-D12)+(E12-F12)))</f>
        <v>5</v>
      </c>
    </row>
    <row r="13" customFormat="false" ht="15.75" hidden="false" customHeight="false" outlineLevel="0" collapsed="false">
      <c r="A13" s="1" t="s">
        <v>37</v>
      </c>
      <c r="B13" s="2" t="s">
        <v>17</v>
      </c>
      <c r="C13" s="4" t="n">
        <v>0.52</v>
      </c>
      <c r="D13" s="5" t="n">
        <v>0.47</v>
      </c>
      <c r="E13" s="4" t="n">
        <v>0.49</v>
      </c>
      <c r="F13" s="5" t="n">
        <v>0.51</v>
      </c>
      <c r="G13" s="6" t="s">
        <v>38</v>
      </c>
      <c r="I13" s="12" t="n">
        <f aca="false">IF(B13="R",100*((D13-C13)+(F13-E13)),100*((C13-D13)+(E13-F13)))</f>
        <v>-3</v>
      </c>
    </row>
    <row r="14" customFormat="false" ht="15.75" hidden="false" customHeight="false" outlineLevel="0" collapsed="false">
      <c r="A14" s="1" t="s">
        <v>39</v>
      </c>
      <c r="B14" s="2" t="s">
        <v>17</v>
      </c>
      <c r="C14" s="4" t="n">
        <v>0.51</v>
      </c>
      <c r="D14" s="5" t="n">
        <v>0.49</v>
      </c>
      <c r="E14" s="4" t="n">
        <v>0.46</v>
      </c>
      <c r="F14" s="5" t="n">
        <v>0.54</v>
      </c>
      <c r="G14" s="6" t="s">
        <v>40</v>
      </c>
      <c r="I14" s="12" t="n">
        <f aca="false">IF(B14="R",100*((D14-C14)+(F14-E14)),100*((C14-D14)+(E14-F14)))</f>
        <v>6</v>
      </c>
    </row>
    <row r="15" customFormat="false" ht="15.75" hidden="false" customHeight="false" outlineLevel="0" collapsed="false">
      <c r="A15" s="1" t="s">
        <v>41</v>
      </c>
      <c r="B15" s="2" t="s">
        <v>17</v>
      </c>
      <c r="C15" s="4" t="n">
        <v>0.52</v>
      </c>
      <c r="D15" s="5" t="n">
        <v>0.48</v>
      </c>
      <c r="E15" s="4" t="n">
        <v>0.53</v>
      </c>
      <c r="F15" s="5" t="n">
        <v>0.48</v>
      </c>
      <c r="G15" s="6" t="s">
        <v>42</v>
      </c>
      <c r="H15" s="1" t="s">
        <v>36</v>
      </c>
      <c r="I15" s="12" t="n">
        <f aca="false">IF(B15="R",100*((D15-C15)+(F15-E15)),100*((C15-D15)+(E15-F15)))</f>
        <v>-9.00000000000001</v>
      </c>
    </row>
    <row r="16" customFormat="false" ht="15.75" hidden="false" customHeight="false" outlineLevel="0" collapsed="false">
      <c r="A16" s="1" t="s">
        <v>43</v>
      </c>
      <c r="B16" s="2" t="s">
        <v>17</v>
      </c>
      <c r="C16" s="4" t="n">
        <v>0.56</v>
      </c>
      <c r="D16" s="5" t="n">
        <v>0.43</v>
      </c>
      <c r="E16" s="4" t="n">
        <v>0.47</v>
      </c>
      <c r="F16" s="5" t="n">
        <v>0.53</v>
      </c>
      <c r="G16" s="6" t="s">
        <v>44</v>
      </c>
      <c r="I16" s="12" t="n">
        <f aca="false">IF(B16="R",100*((D16-C16)+(F16-E16)),100*((C16-D16)+(E16-F16)))</f>
        <v>-7</v>
      </c>
    </row>
    <row r="17" customFormat="false" ht="15.75" hidden="false" customHeight="false" outlineLevel="0" collapsed="false">
      <c r="A17" s="1" t="s">
        <v>45</v>
      </c>
      <c r="B17" s="2" t="s">
        <v>17</v>
      </c>
      <c r="C17" s="4" t="n">
        <v>0.61</v>
      </c>
      <c r="D17" s="5" t="n">
        <v>0.38</v>
      </c>
      <c r="E17" s="4" t="n">
        <v>0.53</v>
      </c>
      <c r="F17" s="5" t="n">
        <v>0.47</v>
      </c>
      <c r="G17" s="6" t="s">
        <v>46</v>
      </c>
      <c r="H17" s="1" t="s">
        <v>36</v>
      </c>
      <c r="I17" s="12" t="n">
        <f aca="false">IF(B17="R",100*((D17-C17)+(F17-E17)),100*((C17-D17)+(E17-F17)))</f>
        <v>-29</v>
      </c>
      <c r="J17" s="7"/>
      <c r="K17" s="1"/>
      <c r="L17" s="6"/>
      <c r="M17" s="7"/>
      <c r="N17" s="1"/>
      <c r="O17" s="6"/>
      <c r="P17" s="8"/>
      <c r="Q17" s="1"/>
      <c r="R17" s="9"/>
      <c r="S17" s="10"/>
    </row>
    <row r="18" customFormat="false" ht="15.75" hidden="false" customHeight="false" outlineLevel="0" collapsed="false">
      <c r="A18" s="1" t="s">
        <v>47</v>
      </c>
      <c r="B18" s="2" t="s">
        <v>17</v>
      </c>
      <c r="C18" s="4" t="n">
        <v>0.53</v>
      </c>
      <c r="D18" s="5" t="n">
        <v>0.45</v>
      </c>
      <c r="E18" s="4" t="n">
        <v>0.46</v>
      </c>
      <c r="F18" s="5" t="n">
        <v>0.54</v>
      </c>
      <c r="G18" s="6" t="s">
        <v>48</v>
      </c>
      <c r="H18" s="1" t="s">
        <v>36</v>
      </c>
      <c r="I18" s="12" t="n">
        <f aca="false">IF(B18="R",100*((D18-C18)+(F18-E18)),100*((C18-D18)+(E18-F18)))</f>
        <v>0</v>
      </c>
      <c r="J18" s="7"/>
      <c r="K18" s="1"/>
      <c r="L18" s="6"/>
      <c r="M18" s="7"/>
      <c r="N18" s="1"/>
      <c r="O18" s="6"/>
      <c r="P18" s="8"/>
      <c r="Q18" s="1"/>
      <c r="R18" s="9"/>
      <c r="S18" s="10"/>
    </row>
    <row r="19" customFormat="false" ht="15.75" hidden="false" customHeight="false" outlineLevel="0" collapsed="false">
      <c r="A19" s="1" t="s">
        <v>49</v>
      </c>
      <c r="B19" s="2" t="s">
        <v>17</v>
      </c>
      <c r="C19" s="4" t="n">
        <v>0.54</v>
      </c>
      <c r="D19" s="5" t="n">
        <v>0.45</v>
      </c>
      <c r="E19" s="4" t="n">
        <v>0.45</v>
      </c>
      <c r="F19" s="5" t="n">
        <v>0.55</v>
      </c>
      <c r="G19" s="6" t="s">
        <v>50</v>
      </c>
      <c r="I19" s="12" t="n">
        <f aca="false">IF(B19="R",100*((D19-C19)+(F19-E19)),100*((C19-D19)+(E19-F19)))</f>
        <v>1</v>
      </c>
      <c r="J19" s="7"/>
      <c r="K19" s="1"/>
      <c r="L19" s="6"/>
      <c r="M19" s="7"/>
      <c r="N19" s="1"/>
      <c r="O19" s="6"/>
      <c r="P19" s="8"/>
      <c r="Q19" s="1"/>
      <c r="R19" s="9"/>
      <c r="S19" s="10"/>
    </row>
    <row r="20" customFormat="false" ht="15.75" hidden="false" customHeight="false" outlineLevel="0" collapsed="false">
      <c r="A20" s="1" t="s">
        <v>51</v>
      </c>
      <c r="B20" s="2" t="s">
        <v>17</v>
      </c>
      <c r="C20" s="4" t="n">
        <v>0.55</v>
      </c>
      <c r="D20" s="5" t="n">
        <v>0.44</v>
      </c>
      <c r="E20" s="4" t="n">
        <v>0.44</v>
      </c>
      <c r="F20" s="5" t="n">
        <v>0.55</v>
      </c>
      <c r="G20" s="6" t="s">
        <v>52</v>
      </c>
      <c r="H20" s="1" t="s">
        <v>36</v>
      </c>
      <c r="I20" s="12" t="n">
        <f aca="false">IF(B20="R",100*((D20-C20)+(F20-E20)),100*((C20-D20)+(E20-F20)))</f>
        <v>0</v>
      </c>
      <c r="J20" s="7"/>
      <c r="K20" s="1"/>
      <c r="L20" s="6"/>
      <c r="M20" s="7"/>
      <c r="N20" s="1"/>
      <c r="O20" s="6"/>
      <c r="P20" s="8"/>
      <c r="Q20" s="1"/>
      <c r="R20" s="9"/>
      <c r="S20" s="10"/>
    </row>
    <row r="21" customFormat="false" ht="15.75" hidden="false" customHeight="false" outlineLevel="0" collapsed="false">
      <c r="A21" s="1" t="s">
        <v>53</v>
      </c>
      <c r="B21" s="2" t="s">
        <v>17</v>
      </c>
      <c r="C21" s="4" t="n">
        <v>0.53</v>
      </c>
      <c r="D21" s="5" t="n">
        <v>0.46</v>
      </c>
      <c r="E21" s="4" t="n">
        <v>0.44</v>
      </c>
      <c r="F21" s="5" t="n">
        <v>0.55</v>
      </c>
      <c r="G21" s="6" t="s">
        <v>54</v>
      </c>
      <c r="H21" s="1" t="s">
        <v>55</v>
      </c>
      <c r="I21" s="12" t="n">
        <f aca="false">IF(B21="R",100*((D21-C21)+(F21-E21)),100*((C21-D21)+(E21-F21)))</f>
        <v>4</v>
      </c>
      <c r="J21" s="7"/>
      <c r="K21" s="1"/>
      <c r="L21" s="6"/>
      <c r="M21" s="7"/>
      <c r="N21" s="1"/>
      <c r="O21" s="6"/>
      <c r="P21" s="8"/>
      <c r="Q21" s="1"/>
      <c r="R21" s="9"/>
      <c r="S21" s="10"/>
    </row>
    <row r="22" customFormat="false" ht="15.75" hidden="false" customHeight="false" outlineLevel="0" collapsed="false">
      <c r="A22" s="1" t="s">
        <v>56</v>
      </c>
      <c r="B22" s="2" t="s">
        <v>17</v>
      </c>
      <c r="C22" s="4" t="n">
        <v>0.57</v>
      </c>
      <c r="D22" s="5" t="n">
        <v>0.42</v>
      </c>
      <c r="E22" s="4" t="n">
        <v>0.51</v>
      </c>
      <c r="F22" s="5" t="n">
        <v>0.48</v>
      </c>
      <c r="G22" s="6" t="s">
        <v>57</v>
      </c>
      <c r="H22" s="1" t="s">
        <v>36</v>
      </c>
      <c r="I22" s="12" t="n">
        <f aca="false">IF(B22="R",100*((D22-C22)+(F22-E22)),100*((C22-D22)+(E22-F22)))</f>
        <v>-18</v>
      </c>
      <c r="J22" s="7"/>
      <c r="K22" s="1"/>
      <c r="L22" s="6"/>
      <c r="M22" s="7"/>
      <c r="N22" s="1"/>
      <c r="O22" s="6"/>
      <c r="P22" s="8"/>
      <c r="Q22" s="1"/>
      <c r="R22" s="9"/>
      <c r="S22" s="10"/>
    </row>
    <row r="23" customFormat="false" ht="15.75" hidden="false" customHeight="false" outlineLevel="0" collapsed="false">
      <c r="A23" s="1" t="s">
        <v>58</v>
      </c>
      <c r="B23" s="2" t="s">
        <v>17</v>
      </c>
      <c r="C23" s="4" t="n">
        <v>0.53</v>
      </c>
      <c r="D23" s="5" t="n">
        <v>0.45</v>
      </c>
      <c r="E23" s="4" t="n">
        <v>0.48</v>
      </c>
      <c r="F23" s="5" t="n">
        <v>0.51</v>
      </c>
      <c r="G23" s="6" t="s">
        <v>59</v>
      </c>
      <c r="I23" s="12" t="n">
        <f aca="false">IF(B23="R",100*((D23-C23)+(F23-E23)),100*((C23-D23)+(E23-F23)))</f>
        <v>-5</v>
      </c>
      <c r="J23" s="7"/>
      <c r="K23" s="1"/>
      <c r="L23" s="6"/>
      <c r="M23" s="7"/>
      <c r="N23" s="1"/>
      <c r="O23" s="6"/>
      <c r="P23" s="8"/>
      <c r="Q23" s="1"/>
      <c r="R23" s="9"/>
      <c r="S23" s="10"/>
    </row>
    <row r="24" customFormat="false" ht="15.75" hidden="false" customHeight="false" outlineLevel="0" collapsed="false">
      <c r="A24" s="1" t="s">
        <v>60</v>
      </c>
      <c r="B24" s="2" t="s">
        <v>17</v>
      </c>
      <c r="C24" s="4" t="n">
        <v>0.51</v>
      </c>
      <c r="D24" s="5" t="n">
        <v>0.48</v>
      </c>
      <c r="E24" s="4" t="n">
        <v>0.44</v>
      </c>
      <c r="F24" s="5" t="n">
        <v>0.55</v>
      </c>
      <c r="G24" s="6" t="s">
        <v>61</v>
      </c>
      <c r="H24" s="1" t="s">
        <v>36</v>
      </c>
      <c r="I24" s="12" t="n">
        <f aca="false">IF(B24="R",100*((D24-C24)+(F24-E24)),100*((C24-D24)+(E24-F24)))</f>
        <v>8</v>
      </c>
      <c r="J24" s="7"/>
      <c r="K24" s="1"/>
      <c r="L24" s="6"/>
      <c r="M24" s="7"/>
      <c r="N24" s="1"/>
      <c r="O24" s="6"/>
      <c r="P24" s="8"/>
      <c r="Q24" s="1"/>
      <c r="R24" s="9"/>
      <c r="S24" s="10"/>
    </row>
    <row r="25" customFormat="false" ht="15.75" hidden="false" customHeight="false" outlineLevel="0" collapsed="false">
      <c r="A25" s="1" t="s">
        <v>62</v>
      </c>
      <c r="B25" s="2" t="s">
        <v>10</v>
      </c>
      <c r="C25" s="4" t="n">
        <v>0.43</v>
      </c>
      <c r="D25" s="5" t="n">
        <v>0.55</v>
      </c>
      <c r="E25" s="4" t="n">
        <v>0.41</v>
      </c>
      <c r="F25" s="5" t="n">
        <v>0.58</v>
      </c>
      <c r="G25" s="6" t="s">
        <v>63</v>
      </c>
      <c r="I25" s="12" t="n">
        <f aca="false">IF(B25="R",100*((D25-C25)+(F25-E25)),100*((C25-D25)+(E25-F25)))</f>
        <v>-29</v>
      </c>
      <c r="J25" s="7"/>
      <c r="K25" s="1"/>
      <c r="L25" s="6"/>
      <c r="M25" s="7"/>
      <c r="N25" s="1"/>
      <c r="O25" s="6"/>
      <c r="P25" s="8"/>
      <c r="Q25" s="1"/>
      <c r="R25" s="9"/>
      <c r="S25" s="10"/>
    </row>
    <row r="26" customFormat="false" ht="15.75" hidden="false" customHeight="false" outlineLevel="0" collapsed="false">
      <c r="A26" s="1" t="s">
        <v>64</v>
      </c>
      <c r="B26" s="2" t="s">
        <v>17</v>
      </c>
      <c r="C26" s="4" t="n">
        <v>0.5</v>
      </c>
      <c r="D26" s="5" t="n">
        <v>0.48</v>
      </c>
      <c r="E26" s="4" t="n">
        <v>0.46</v>
      </c>
      <c r="F26" s="5" t="n">
        <v>0.53</v>
      </c>
      <c r="G26" s="6" t="s">
        <v>65</v>
      </c>
      <c r="H26" s="1" t="s">
        <v>36</v>
      </c>
      <c r="I26" s="12" t="n">
        <f aca="false">IF(B26="R",100*((D26-C26)+(F26-E26)),100*((C26-D26)+(E26-F26)))</f>
        <v>5</v>
      </c>
      <c r="J26" s="7"/>
      <c r="K26" s="1"/>
      <c r="L26" s="6"/>
      <c r="M26" s="7"/>
      <c r="N26" s="1"/>
      <c r="O26" s="6"/>
      <c r="P26" s="8"/>
      <c r="Q26" s="1"/>
      <c r="R26" s="9"/>
      <c r="S26" s="10"/>
    </row>
    <row r="27" customFormat="false" ht="15.75" hidden="false" customHeight="false" outlineLevel="0" collapsed="false">
      <c r="A27" s="1" t="s">
        <v>66</v>
      </c>
      <c r="B27" s="2" t="s">
        <v>17</v>
      </c>
      <c r="C27" s="4" t="n">
        <v>0.52</v>
      </c>
      <c r="D27" s="5" t="n">
        <v>0.47</v>
      </c>
      <c r="E27" s="4" t="n">
        <v>0.45</v>
      </c>
      <c r="F27" s="5" t="n">
        <v>0.54</v>
      </c>
      <c r="G27" s="6" t="s">
        <v>67</v>
      </c>
      <c r="H27" s="1" t="s">
        <v>36</v>
      </c>
      <c r="I27" s="12" t="n">
        <f aca="false">IF(B27="R",100*((D27-C27)+(F27-E27)),100*((C27-D27)+(E27-F27)))</f>
        <v>4</v>
      </c>
      <c r="J27" s="7"/>
      <c r="K27" s="1"/>
      <c r="L27" s="6"/>
      <c r="M27" s="7"/>
      <c r="N27" s="1"/>
      <c r="O27" s="6"/>
      <c r="P27" s="8"/>
      <c r="Q27" s="1"/>
      <c r="R27" s="9"/>
      <c r="S27" s="10"/>
    </row>
    <row r="28" customFormat="false" ht="15.75" hidden="false" customHeight="false" outlineLevel="0" collapsed="false">
      <c r="A28" s="1" t="s">
        <v>68</v>
      </c>
      <c r="B28" s="2" t="s">
        <v>17</v>
      </c>
      <c r="C28" s="13" t="n">
        <v>0.53</v>
      </c>
      <c r="D28" s="5" t="n">
        <v>0.46</v>
      </c>
      <c r="E28" s="4" t="n">
        <v>0.45</v>
      </c>
      <c r="F28" s="5" t="n">
        <v>0.54</v>
      </c>
      <c r="G28" s="6" t="s">
        <v>69</v>
      </c>
      <c r="I28" s="12" t="n">
        <f aca="false">IF(B28="R",100*((D28-C28)+(F28-E28)),100*((C28-D28)+(E28-F28)))</f>
        <v>2</v>
      </c>
    </row>
    <row r="29" customFormat="false" ht="15.75" hidden="false" customHeight="false" outlineLevel="0" collapsed="false">
      <c r="A29" s="1" t="s">
        <v>70</v>
      </c>
      <c r="B29" s="2" t="s">
        <v>17</v>
      </c>
      <c r="C29" s="4" t="n">
        <v>0.54</v>
      </c>
      <c r="D29" s="5" t="n">
        <v>0.45</v>
      </c>
      <c r="E29" s="4" t="n">
        <v>0.47</v>
      </c>
      <c r="F29" s="5" t="n">
        <v>0.53</v>
      </c>
      <c r="G29" s="6" t="s">
        <v>71</v>
      </c>
      <c r="I29" s="12" t="n">
        <f aca="false">IF(B29="R",100*((D29-C29)+(F29-E29)),100*((C29-D29)+(E29-F29)))</f>
        <v>-3</v>
      </c>
    </row>
    <row r="30" customFormat="false" ht="15.75" hidden="false" customHeight="false" outlineLevel="0" collapsed="false">
      <c r="A30" s="1" t="s">
        <v>72</v>
      </c>
      <c r="B30" s="2" t="s">
        <v>17</v>
      </c>
      <c r="C30" s="4" t="n">
        <v>0.52</v>
      </c>
      <c r="D30" s="5" t="n">
        <v>0.46</v>
      </c>
      <c r="E30" s="4" t="n">
        <v>0.48</v>
      </c>
      <c r="F30" s="5" t="n">
        <v>0.51</v>
      </c>
      <c r="G30" s="6" t="s">
        <v>73</v>
      </c>
      <c r="I30" s="12" t="n">
        <f aca="false">IF(B30="R",100*((D30-C30)+(F30-E30)),100*((C30-D30)+(E30-F30)))</f>
        <v>-3</v>
      </c>
    </row>
    <row r="31" customFormat="false" ht="15.75" hidden="false" customHeight="false" outlineLevel="0" collapsed="false">
      <c r="A31" s="1" t="s">
        <v>74</v>
      </c>
      <c r="B31" s="2" t="s">
        <v>10</v>
      </c>
      <c r="C31" s="4" t="n">
        <v>0.47</v>
      </c>
      <c r="D31" s="5" t="n">
        <v>0.5</v>
      </c>
      <c r="E31" s="4" t="n">
        <v>0.43</v>
      </c>
      <c r="F31" s="5" t="n">
        <v>0.55</v>
      </c>
      <c r="G31" s="6" t="s">
        <v>75</v>
      </c>
      <c r="I31" s="12" t="n">
        <f aca="false">IF(B31="R",100*((D31-C31)+(F31-E31)),100*((C31-D31)+(E31-F31)))</f>
        <v>-15</v>
      </c>
    </row>
    <row r="32" customFormat="false" ht="15.75" hidden="false" customHeight="false" outlineLevel="0" collapsed="false">
      <c r="A32" s="1" t="s">
        <v>76</v>
      </c>
      <c r="B32" s="2" t="s">
        <v>17</v>
      </c>
      <c r="C32" s="4" t="n">
        <v>0.53</v>
      </c>
      <c r="D32" s="5" t="n">
        <v>0.45</v>
      </c>
      <c r="E32" s="4" t="n">
        <v>0.53</v>
      </c>
      <c r="F32" s="5" t="n">
        <v>0.46</v>
      </c>
      <c r="G32" s="6" t="s">
        <v>77</v>
      </c>
      <c r="I32" s="12" t="n">
        <f aca="false">IF(B32="R",100*((D32-C32)+(F32-E32)),100*((C32-D32)+(E32-F32)))</f>
        <v>-15</v>
      </c>
    </row>
    <row r="33" customFormat="false" ht="15.75" hidden="false" customHeight="false" outlineLevel="0" collapsed="false">
      <c r="A33" s="1" t="s">
        <v>78</v>
      </c>
      <c r="B33" s="2" t="s">
        <v>17</v>
      </c>
      <c r="C33" s="4" t="n">
        <v>0.5</v>
      </c>
      <c r="D33" s="5" t="n">
        <v>0.49</v>
      </c>
      <c r="E33" s="4" t="n">
        <v>0.39</v>
      </c>
      <c r="F33" s="5" t="n">
        <v>0.6</v>
      </c>
      <c r="G33" s="6" t="s">
        <v>79</v>
      </c>
      <c r="I33" s="12" t="n">
        <f aca="false">IF(B33="R",100*((D33-C33)+(F33-E33)),100*((C33-D33)+(E33-F33)))</f>
        <v>20</v>
      </c>
    </row>
    <row r="34" customFormat="false" ht="15.75" hidden="false" customHeight="false" outlineLevel="0" collapsed="false">
      <c r="A34" s="1" t="s">
        <v>80</v>
      </c>
      <c r="B34" s="2" t="s">
        <v>10</v>
      </c>
      <c r="C34" s="4" t="n">
        <v>0.49</v>
      </c>
      <c r="D34" s="5" t="n">
        <v>0.49</v>
      </c>
      <c r="E34" s="4" t="n">
        <v>0.41</v>
      </c>
      <c r="F34" s="5" t="n">
        <v>0.57</v>
      </c>
      <c r="G34" s="6" t="s">
        <v>81</v>
      </c>
      <c r="H34" s="1" t="s">
        <v>82</v>
      </c>
      <c r="I34" s="12" t="n">
        <f aca="false">IF(B34="R",100*((D34-C34)+(F34-E34)),100*((C34-D34)+(E34-F34)))</f>
        <v>-16</v>
      </c>
    </row>
    <row r="35" customFormat="false" ht="15.75" hidden="false" customHeight="false" outlineLevel="0" collapsed="false">
      <c r="A35" s="1" t="s">
        <v>83</v>
      </c>
      <c r="B35" s="2" t="s">
        <v>17</v>
      </c>
      <c r="C35" s="4" t="n">
        <v>0.55</v>
      </c>
      <c r="D35" s="5" t="n">
        <v>0.43</v>
      </c>
      <c r="E35" s="4" t="n">
        <v>0.49</v>
      </c>
      <c r="F35" s="5" t="n">
        <v>0.5</v>
      </c>
      <c r="G35" s="6" t="s">
        <v>84</v>
      </c>
      <c r="H35" s="1" t="s">
        <v>36</v>
      </c>
      <c r="I35" s="12" t="n">
        <f aca="false">IF(B35="R",100*((D35-C35)+(F35-E35)),100*((C35-D35)+(E35-F35)))</f>
        <v>-11</v>
      </c>
    </row>
    <row r="36" customFormat="false" ht="15.75" hidden="false" customHeight="false" outlineLevel="0" collapsed="false">
      <c r="A36" s="1" t="s">
        <v>85</v>
      </c>
      <c r="B36" s="2" t="s">
        <v>17</v>
      </c>
      <c r="C36" s="4" t="n">
        <v>0.53</v>
      </c>
      <c r="D36" s="5" t="n">
        <v>0.47</v>
      </c>
      <c r="E36" s="4" t="n">
        <v>0.48</v>
      </c>
      <c r="F36" s="5" t="n">
        <v>0.51</v>
      </c>
      <c r="G36" s="6" t="s">
        <v>86</v>
      </c>
      <c r="H36" s="1" t="s">
        <v>36</v>
      </c>
      <c r="I36" s="12" t="n">
        <f aca="false">IF(B36="R",100*((D36-C36)+(F36-E36)),100*((C36-D36)+(E36-F36)))</f>
        <v>-3</v>
      </c>
    </row>
    <row r="37" customFormat="false" ht="15.75" hidden="false" customHeight="false" outlineLevel="0" collapsed="false">
      <c r="A37" s="1" t="s">
        <v>87</v>
      </c>
      <c r="B37" s="2" t="s">
        <v>17</v>
      </c>
      <c r="C37" s="4" t="n">
        <v>0.56</v>
      </c>
      <c r="D37" s="5" t="n">
        <v>0.43</v>
      </c>
      <c r="E37" s="4" t="n">
        <v>0.52</v>
      </c>
      <c r="F37" s="5" t="n">
        <v>0.47</v>
      </c>
      <c r="G37" s="6" t="s">
        <v>88</v>
      </c>
      <c r="I37" s="12" t="n">
        <f aca="false">IF(B37="R",100*((D37-C37)+(F37-E37)),100*((C37-D37)+(E37-F37)))</f>
        <v>-18</v>
      </c>
    </row>
    <row r="38" customFormat="false" ht="15.75" hidden="false" customHeight="false" outlineLevel="0" collapsed="false">
      <c r="A38" s="1" t="s">
        <v>89</v>
      </c>
      <c r="B38" s="2" t="s">
        <v>17</v>
      </c>
      <c r="C38" s="4" t="n">
        <v>0.54</v>
      </c>
      <c r="D38" s="5" t="n">
        <v>0.45</v>
      </c>
      <c r="E38" s="4" t="n">
        <v>0.49</v>
      </c>
      <c r="F38" s="5" t="n">
        <v>0.5</v>
      </c>
      <c r="G38" s="6" t="s">
        <v>90</v>
      </c>
      <c r="I38" s="12" t="n">
        <f aca="false">IF(B38="R",100*((D38-C38)+(F38-E38)),100*((C38-D38)+(E38-F38)))</f>
        <v>-8</v>
      </c>
    </row>
    <row r="39" customFormat="false" ht="15.75" hidden="false" customHeight="false" outlineLevel="0" collapsed="false">
      <c r="A39" s="1" t="s">
        <v>91</v>
      </c>
      <c r="B39" s="2" t="s">
        <v>17</v>
      </c>
      <c r="C39" s="4" t="n">
        <v>0.52</v>
      </c>
      <c r="D39" s="5" t="n">
        <v>0.47</v>
      </c>
      <c r="E39" s="4" t="n">
        <v>0.49</v>
      </c>
      <c r="F39" s="5" t="n">
        <v>0.51</v>
      </c>
      <c r="G39" s="6" t="s">
        <v>92</v>
      </c>
      <c r="I39" s="12" t="n">
        <f aca="false">IF(B39="R",100*((D39-C39)+(F39-E39)),100*((C39-D39)+(E39-F39)))</f>
        <v>-3</v>
      </c>
    </row>
    <row r="40" customFormat="false" ht="15.75" hidden="false" customHeight="false" outlineLevel="0" collapsed="false">
      <c r="A40" s="1" t="s">
        <v>93</v>
      </c>
      <c r="B40" s="2" t="s">
        <v>17</v>
      </c>
      <c r="C40" s="4" t="n">
        <v>0.5</v>
      </c>
      <c r="D40" s="5" t="n">
        <v>0.49</v>
      </c>
      <c r="E40" s="4" t="n">
        <v>0.47</v>
      </c>
      <c r="F40" s="5" t="n">
        <v>0.53</v>
      </c>
      <c r="G40" s="6" t="s">
        <v>94</v>
      </c>
      <c r="I40" s="12" t="n">
        <f aca="false">IF(B40="R",100*((D40-C40)+(F40-E40)),100*((C40-D40)+(E40-F40)))</f>
        <v>5</v>
      </c>
    </row>
    <row r="41" customFormat="false" ht="15.75" hidden="false" customHeight="false" outlineLevel="0" collapsed="false">
      <c r="A41" s="1" t="s">
        <v>95</v>
      </c>
      <c r="B41" s="2" t="s">
        <v>10</v>
      </c>
      <c r="C41" s="4" t="n">
        <v>0.52</v>
      </c>
      <c r="D41" s="5" t="n">
        <v>0.48</v>
      </c>
      <c r="E41" s="4" t="n">
        <v>0.49</v>
      </c>
      <c r="F41" s="5" t="n">
        <v>0.49</v>
      </c>
      <c r="G41" s="6" t="s">
        <v>96</v>
      </c>
      <c r="H41" s="1" t="s">
        <v>97</v>
      </c>
      <c r="I41" s="12" t="n">
        <f aca="false">IF(B41="R",100*((D41-C41)+(F41-E41)),100*((C41-D41)+(E41-F41)))</f>
        <v>4</v>
      </c>
    </row>
    <row r="42" customFormat="false" ht="15.75" hidden="false" customHeight="false" outlineLevel="0" collapsed="false">
      <c r="A42" s="1" t="s">
        <v>98</v>
      </c>
      <c r="B42" s="2" t="s">
        <v>17</v>
      </c>
      <c r="C42" s="4" t="n">
        <v>0.51</v>
      </c>
      <c r="D42" s="5" t="n">
        <v>0.48</v>
      </c>
      <c r="E42" s="4" t="n">
        <v>0.46</v>
      </c>
      <c r="F42" s="5" t="n">
        <v>0.54</v>
      </c>
      <c r="G42" s="6" t="s">
        <v>99</v>
      </c>
      <c r="H42" s="1" t="s">
        <v>36</v>
      </c>
      <c r="I42" s="12" t="n">
        <f aca="false">IF(B42="R",100*((D42-C42)+(F42-E42)),100*((C42-D42)+(E42-F42)))</f>
        <v>5</v>
      </c>
    </row>
    <row r="43" customFormat="false" ht="15.75" hidden="false" customHeight="false" outlineLevel="0" collapsed="false">
      <c r="A43" s="1" t="s">
        <v>100</v>
      </c>
      <c r="B43" s="2" t="s">
        <v>10</v>
      </c>
      <c r="C43" s="4" t="n">
        <v>0.52</v>
      </c>
      <c r="D43" s="5" t="n">
        <v>0.47</v>
      </c>
      <c r="E43" s="4" t="n">
        <v>0.47</v>
      </c>
      <c r="F43" s="5" t="n">
        <v>0.51</v>
      </c>
      <c r="G43" s="6" t="s">
        <v>101</v>
      </c>
      <c r="H43" s="1" t="s">
        <v>102</v>
      </c>
      <c r="I43" s="12" t="n">
        <f aca="false">IF(B43="R",100*((D43-C43)+(F43-E43)),100*((C43-D43)+(E43-F43)))</f>
        <v>1</v>
      </c>
    </row>
    <row r="44" customFormat="false" ht="15.75" hidden="false" customHeight="false" outlineLevel="0" collapsed="false">
      <c r="A44" s="1" t="s">
        <v>103</v>
      </c>
      <c r="B44" s="2" t="s">
        <v>17</v>
      </c>
      <c r="C44" s="4" t="n">
        <v>0.5</v>
      </c>
      <c r="D44" s="5" t="n">
        <v>0.48</v>
      </c>
      <c r="E44" s="4" t="n">
        <v>0.47</v>
      </c>
      <c r="F44" s="5" t="n">
        <v>0.53</v>
      </c>
      <c r="G44" s="6" t="s">
        <v>104</v>
      </c>
      <c r="H44" s="1" t="s">
        <v>36</v>
      </c>
      <c r="I44" s="12" t="n">
        <f aca="false">IF(B44="R",100*((D44-C44)+(F44-E44)),100*((C44-D44)+(E44-F44)))</f>
        <v>4</v>
      </c>
    </row>
    <row r="45" customFormat="false" ht="15.75" hidden="false" customHeight="false" outlineLevel="0" collapsed="false">
      <c r="A45" s="1" t="s">
        <v>105</v>
      </c>
      <c r="B45" s="2" t="s">
        <v>17</v>
      </c>
      <c r="C45" s="4" t="n">
        <v>0.56</v>
      </c>
      <c r="D45" s="5" t="n">
        <v>0.43</v>
      </c>
      <c r="E45" s="4" t="n">
        <v>0.5</v>
      </c>
      <c r="F45" s="5" t="n">
        <v>0.48</v>
      </c>
      <c r="G45" s="6" t="s">
        <v>106</v>
      </c>
      <c r="H45" s="1" t="s">
        <v>36</v>
      </c>
      <c r="I45" s="12" t="n">
        <f aca="false">IF(B45="R",100*((D45-C45)+(F45-E45)),100*((C45-D45)+(E45-F45)))</f>
        <v>-15</v>
      </c>
    </row>
    <row r="46" customFormat="false" ht="15.75" hidden="false" customHeight="false" outlineLevel="0" collapsed="false">
      <c r="A46" s="1" t="s">
        <v>107</v>
      </c>
      <c r="B46" s="2" t="s">
        <v>10</v>
      </c>
      <c r="C46" s="4" t="n">
        <v>0.46</v>
      </c>
      <c r="D46" s="5" t="n">
        <v>0.52</v>
      </c>
      <c r="E46" s="4" t="n">
        <v>0.43</v>
      </c>
      <c r="F46" s="5" t="n">
        <v>0.55</v>
      </c>
      <c r="G46" s="6" t="s">
        <v>108</v>
      </c>
      <c r="H46" s="1" t="s">
        <v>109</v>
      </c>
      <c r="I46" s="12" t="n">
        <f aca="false">IF(B46="R",100*((D46-C46)+(F46-E46)),100*((C46-D46)+(E46-F46)))</f>
        <v>-18</v>
      </c>
    </row>
    <row r="47" customFormat="false" ht="15.75" hidden="false" customHeight="false" outlineLevel="0" collapsed="false">
      <c r="A47" s="1" t="s">
        <v>110</v>
      </c>
      <c r="B47" s="2" t="s">
        <v>17</v>
      </c>
      <c r="C47" s="4" t="n">
        <v>0.53</v>
      </c>
      <c r="D47" s="5" t="n">
        <v>0.47</v>
      </c>
      <c r="E47" s="4" t="n">
        <v>0.46</v>
      </c>
      <c r="F47" s="5" t="n">
        <v>0.54</v>
      </c>
      <c r="G47" s="6" t="s">
        <v>111</v>
      </c>
      <c r="H47" s="1" t="s">
        <v>36</v>
      </c>
      <c r="I47" s="12" t="n">
        <f aca="false">IF(B47="R",100*((D47-C47)+(F47-E47)),100*((C47-D47)+(E47-F47)))</f>
        <v>2</v>
      </c>
    </row>
    <row r="48" customFormat="false" ht="15.75" hidden="false" customHeight="false" outlineLevel="0" collapsed="false">
      <c r="A48" s="1" t="s">
        <v>112</v>
      </c>
      <c r="B48" s="2" t="s">
        <v>10</v>
      </c>
      <c r="C48" s="4" t="n">
        <v>0.47</v>
      </c>
      <c r="D48" s="5" t="n">
        <v>0.52</v>
      </c>
      <c r="E48" s="4" t="n">
        <v>0.44</v>
      </c>
      <c r="F48" s="5" t="n">
        <v>0.56</v>
      </c>
      <c r="G48" s="6" t="s">
        <v>113</v>
      </c>
      <c r="I48" s="12" t="n">
        <f aca="false">IF(B48="R",100*((D48-C48)+(F48-E48)),100*((C48-D48)+(E48-F48)))</f>
        <v>-17</v>
      </c>
    </row>
    <row r="49" customFormat="false" ht="15.75" hidden="false" customHeight="false" outlineLevel="0" collapsed="false">
      <c r="A49" s="1" t="s">
        <v>114</v>
      </c>
      <c r="B49" s="2" t="s">
        <v>10</v>
      </c>
      <c r="C49" s="4" t="n">
        <v>0.52</v>
      </c>
      <c r="D49" s="5" t="n">
        <v>0.47</v>
      </c>
      <c r="E49" s="4" t="n">
        <v>0.45</v>
      </c>
      <c r="F49" s="5" t="n">
        <v>0.54</v>
      </c>
      <c r="G49" s="6" t="s">
        <v>115</v>
      </c>
      <c r="I49" s="12" t="n">
        <f aca="false">IF(B49="R",100*((D49-C49)+(F49-E49)),100*((C49-D49)+(E49-F49)))</f>
        <v>-4</v>
      </c>
    </row>
    <row r="50" customFormat="false" ht="15.75" hidden="false" customHeight="false" outlineLevel="0" collapsed="false">
      <c r="A50" s="1" t="s">
        <v>116</v>
      </c>
      <c r="B50" s="2" t="s">
        <v>10</v>
      </c>
      <c r="C50" s="4" t="n">
        <v>0.47</v>
      </c>
      <c r="D50" s="5" t="n">
        <v>0.52</v>
      </c>
      <c r="E50" s="4" t="n">
        <v>0.43</v>
      </c>
      <c r="F50" s="5" t="n">
        <v>0.57</v>
      </c>
      <c r="G50" s="6" t="s">
        <v>117</v>
      </c>
      <c r="H50" s="1" t="s">
        <v>15</v>
      </c>
      <c r="I50" s="12" t="n">
        <f aca="false">IF(B50="R",100*((D50-C50)+(F50-E50)),100*((C50-D50)+(E50-F50)))</f>
        <v>-19</v>
      </c>
    </row>
    <row r="51" customFormat="false" ht="15.75" hidden="false" customHeight="false" outlineLevel="0" collapsed="false">
      <c r="A51" s="1" t="s">
        <v>118</v>
      </c>
      <c r="B51" s="2" t="s">
        <v>17</v>
      </c>
      <c r="C51" s="4" t="n">
        <v>0.55</v>
      </c>
      <c r="D51" s="5" t="n">
        <v>0.44</v>
      </c>
      <c r="E51" s="4" t="n">
        <v>0.49</v>
      </c>
      <c r="F51" s="5" t="n">
        <v>0.51</v>
      </c>
      <c r="G51" s="6" t="s">
        <v>119</v>
      </c>
      <c r="H51" s="1" t="s">
        <v>120</v>
      </c>
      <c r="I51" s="12" t="n">
        <f aca="false">IF(B51="R",100*((D51-C51)+(F51-E51)),100*((C51-D51)+(E51-F51)))</f>
        <v>-9</v>
      </c>
    </row>
    <row r="52" customFormat="false" ht="15.75" hidden="false" customHeight="false" outlineLevel="0" collapsed="false">
      <c r="A52" s="1" t="s">
        <v>121</v>
      </c>
      <c r="B52" s="2" t="s">
        <v>17</v>
      </c>
      <c r="C52" s="4" t="n">
        <v>0.54</v>
      </c>
      <c r="D52" s="5" t="n">
        <v>0.45</v>
      </c>
      <c r="E52" s="4" t="n">
        <v>0.49</v>
      </c>
      <c r="F52" s="5" t="n">
        <v>0.51</v>
      </c>
      <c r="G52" s="6" t="s">
        <v>122</v>
      </c>
      <c r="I52" s="12" t="n">
        <f aca="false">IF(B52="R",100*((D52-C52)+(F52-E52)),100*((C52-D52)+(E52-F52)))</f>
        <v>-7</v>
      </c>
    </row>
    <row r="53" customFormat="false" ht="15.75" hidden="false" customHeight="false" outlineLevel="0" collapsed="false">
      <c r="A53" s="1" t="s">
        <v>123</v>
      </c>
      <c r="B53" s="2" t="s">
        <v>17</v>
      </c>
      <c r="C53" s="4" t="n">
        <v>0.54</v>
      </c>
      <c r="D53" s="5" t="n">
        <v>0.45</v>
      </c>
      <c r="E53" s="4" t="n">
        <v>0.5</v>
      </c>
      <c r="F53" s="5" t="n">
        <v>0.5</v>
      </c>
      <c r="G53" s="6" t="s">
        <v>124</v>
      </c>
      <c r="H53" s="1" t="s">
        <v>36</v>
      </c>
      <c r="I53" s="12" t="n">
        <f aca="false">IF(B53="R",100*((D53-C53)+(F53-E53)),100*((C53-D53)+(E53-F53)))</f>
        <v>-9</v>
      </c>
    </row>
    <row r="54" customFormat="false" ht="15.75" hidden="false" customHeight="false" outlineLevel="0" collapsed="false">
      <c r="A54" s="1" t="s">
        <v>125</v>
      </c>
      <c r="B54" s="2" t="s">
        <v>10</v>
      </c>
      <c r="C54" s="4" t="n">
        <v>0.34</v>
      </c>
      <c r="D54" s="5" t="n">
        <v>0.66</v>
      </c>
      <c r="E54" s="4" t="n">
        <v>0.41</v>
      </c>
      <c r="F54" s="5" t="n">
        <v>0.59</v>
      </c>
      <c r="G54" s="6" t="s">
        <v>126</v>
      </c>
      <c r="H54" s="1" t="s">
        <v>15</v>
      </c>
      <c r="I54" s="12" t="n">
        <f aca="false">IF(B54="R",100*((D54-C54)+(F54-E54)),100*((C54-D54)+(E54-F54)))</f>
        <v>-50</v>
      </c>
    </row>
    <row r="55" customFormat="false" ht="15.75" hidden="false" customHeight="false" outlineLevel="0" collapsed="false">
      <c r="A55" s="1" t="s">
        <v>127</v>
      </c>
      <c r="B55" s="2" t="s">
        <v>10</v>
      </c>
      <c r="C55" s="4" t="n">
        <v>0.44</v>
      </c>
      <c r="D55" s="5" t="n">
        <v>0.55</v>
      </c>
      <c r="E55" s="4" t="n">
        <v>0.45</v>
      </c>
      <c r="F55" s="5" t="n">
        <v>0.54</v>
      </c>
      <c r="G55" s="6" t="s">
        <v>128</v>
      </c>
      <c r="H55" s="1" t="s">
        <v>55</v>
      </c>
      <c r="I55" s="12" t="n">
        <f aca="false">IF(B55="R",100*((D55-C55)+(F55-E55)),100*((C55-D55)+(E55-F55)))</f>
        <v>-20</v>
      </c>
    </row>
    <row r="56" customFormat="false" ht="15.75" hidden="false" customHeight="false" outlineLevel="0" collapsed="false">
      <c r="A56" s="1" t="s">
        <v>129</v>
      </c>
      <c r="B56" s="2" t="s">
        <v>17</v>
      </c>
      <c r="C56" s="4" t="n">
        <v>0.58</v>
      </c>
      <c r="D56" s="5" t="n">
        <v>0.41</v>
      </c>
      <c r="E56" s="4" t="n">
        <v>0.51</v>
      </c>
      <c r="F56" s="5" t="n">
        <v>0.48</v>
      </c>
      <c r="G56" s="6" t="s">
        <v>130</v>
      </c>
      <c r="I56" s="12" t="n">
        <f aca="false">IF(B56="R",100*((D56-C56)+(F56-E56)),100*((C56-D56)+(E56-F56)))</f>
        <v>-20</v>
      </c>
    </row>
    <row r="57" customFormat="false" ht="15.75" hidden="false" customHeight="false" outlineLevel="0" collapsed="false">
      <c r="A57" s="1" t="s">
        <v>131</v>
      </c>
      <c r="B57" s="2" t="s">
        <v>17</v>
      </c>
      <c r="C57" s="4" t="n">
        <v>0.56</v>
      </c>
      <c r="D57" s="5" t="n">
        <v>0.43</v>
      </c>
      <c r="E57" s="4" t="n">
        <v>0.53</v>
      </c>
      <c r="F57" s="5" t="n">
        <v>0.47</v>
      </c>
      <c r="G57" s="6" t="s">
        <v>132</v>
      </c>
      <c r="H57" s="1" t="s">
        <v>36</v>
      </c>
      <c r="I57" s="12" t="n">
        <f aca="false">IF(B57="R",100*((D57-C57)+(F57-E57)),100*((C57-D57)+(E57-F57)))</f>
        <v>-19</v>
      </c>
    </row>
    <row r="58" customFormat="false" ht="15.75" hidden="false" customHeight="false" outlineLevel="0" collapsed="false">
      <c r="A58" s="1" t="s">
        <v>133</v>
      </c>
      <c r="B58" s="2" t="s">
        <v>17</v>
      </c>
      <c r="C58" s="4" t="n">
        <v>0.54</v>
      </c>
      <c r="D58" s="5" t="n">
        <v>0.45</v>
      </c>
      <c r="E58" s="4" t="n">
        <v>0.51</v>
      </c>
      <c r="F58" s="5" t="n">
        <v>0.48</v>
      </c>
      <c r="G58" s="6" t="s">
        <v>134</v>
      </c>
      <c r="H58" s="1" t="s">
        <v>120</v>
      </c>
      <c r="I58" s="12" t="n">
        <f aca="false">IF(B58="R",100*((D58-C58)+(F58-E58)),100*((C58-D58)+(E58-F58)))</f>
        <v>-12</v>
      </c>
    </row>
    <row r="59" customFormat="false" ht="15.75" hidden="false" customHeight="false" outlineLevel="0" collapsed="false">
      <c r="A59" s="1" t="s">
        <v>135</v>
      </c>
      <c r="B59" s="2" t="s">
        <v>17</v>
      </c>
      <c r="C59" s="4" t="n">
        <v>0.57</v>
      </c>
      <c r="D59" s="5" t="n">
        <v>0.42</v>
      </c>
      <c r="E59" s="4" t="n">
        <v>0.53</v>
      </c>
      <c r="F59" s="5" t="n">
        <v>0.47</v>
      </c>
      <c r="G59" s="6" t="s">
        <v>136</v>
      </c>
      <c r="H59" s="1" t="s">
        <v>36</v>
      </c>
      <c r="I59" s="12" t="n">
        <f aca="false">IF(B59="R",100*((D59-C59)+(F59-E59)),100*((C59-D59)+(E59-F59)))</f>
        <v>-21</v>
      </c>
    </row>
    <row r="60" customFormat="false" ht="15.75" hidden="false" customHeight="false" outlineLevel="0" collapsed="false">
      <c r="A60" s="1" t="s">
        <v>137</v>
      </c>
      <c r="B60" s="2" t="s">
        <v>10</v>
      </c>
      <c r="C60" s="4" t="n">
        <v>0.49</v>
      </c>
      <c r="D60" s="5" t="n">
        <v>0.49</v>
      </c>
      <c r="E60" s="4" t="n">
        <v>0.51</v>
      </c>
      <c r="F60" s="5" t="n">
        <v>0.49</v>
      </c>
      <c r="G60" s="6" t="s">
        <v>138</v>
      </c>
      <c r="H60" s="1" t="s">
        <v>139</v>
      </c>
      <c r="I60" s="12" t="n">
        <f aca="false">IF(B60="R",100*((D60-C60)+(F60-E60)),100*((C60-D60)+(E60-F60)))</f>
        <v>2</v>
      </c>
    </row>
    <row r="61" customFormat="false" ht="15.75" hidden="false" customHeight="false" outlineLevel="0" collapsed="false">
      <c r="A61" s="1" t="s">
        <v>140</v>
      </c>
      <c r="B61" s="2" t="s">
        <v>17</v>
      </c>
      <c r="C61" s="4" t="n">
        <v>0.56</v>
      </c>
      <c r="D61" s="5" t="n">
        <v>0.43</v>
      </c>
      <c r="E61" s="4" t="n">
        <v>0.5</v>
      </c>
      <c r="F61" s="5" t="n">
        <v>0.5</v>
      </c>
      <c r="G61" s="6" t="s">
        <v>141</v>
      </c>
      <c r="I61" s="12" t="n">
        <f aca="false">IF(B61="R",100*((D61-C61)+(F61-E61)),100*((C61-D61)+(E61-F61)))</f>
        <v>-13</v>
      </c>
    </row>
    <row r="62" customFormat="false" ht="15.75" hidden="false" customHeight="false" outlineLevel="0" collapsed="false">
      <c r="A62" s="1" t="s">
        <v>142</v>
      </c>
      <c r="B62" s="2" t="s">
        <v>10</v>
      </c>
      <c r="C62" s="4" t="n">
        <v>0.48</v>
      </c>
      <c r="D62" s="5" t="n">
        <v>0.51</v>
      </c>
      <c r="E62" s="4" t="n">
        <v>0.42</v>
      </c>
      <c r="F62" s="5" t="n">
        <v>0.58</v>
      </c>
      <c r="G62" s="6" t="s">
        <v>143</v>
      </c>
      <c r="H62" s="1" t="s">
        <v>55</v>
      </c>
      <c r="I62" s="12" t="n">
        <f aca="false">IF(B62="R",100*((D62-C62)+(F62-E62)),100*((C62-D62)+(E62-F62)))</f>
        <v>-19</v>
      </c>
    </row>
    <row r="63" customFormat="false" ht="15.75" hidden="false" customHeight="false" outlineLevel="0" collapsed="false">
      <c r="A63" s="1" t="s">
        <v>144</v>
      </c>
      <c r="B63" s="2" t="s">
        <v>17</v>
      </c>
      <c r="C63" s="4" t="n">
        <v>0.51</v>
      </c>
      <c r="D63" s="5" t="n">
        <v>0.48</v>
      </c>
      <c r="E63" s="4" t="n">
        <v>0.43</v>
      </c>
      <c r="F63" s="5" t="n">
        <v>0.57</v>
      </c>
      <c r="G63" s="6" t="s">
        <v>145</v>
      </c>
      <c r="H63" s="1" t="s">
        <v>36</v>
      </c>
      <c r="I63" s="12" t="n">
        <f aca="false">IF(B63="R",100*((D63-C63)+(F63-E63)),100*((C63-D63)+(E63-F63)))</f>
        <v>11</v>
      </c>
    </row>
    <row r="64" customFormat="false" ht="15.75" hidden="false" customHeight="false" outlineLevel="0" collapsed="false">
      <c r="A64" s="1" t="s">
        <v>146</v>
      </c>
      <c r="B64" s="2" t="s">
        <v>17</v>
      </c>
      <c r="C64" s="4" t="n">
        <v>0.53</v>
      </c>
      <c r="D64" s="5" t="n">
        <v>0.46</v>
      </c>
      <c r="E64" s="4" t="n">
        <v>0.45</v>
      </c>
      <c r="F64" s="5" t="n">
        <v>0.55</v>
      </c>
      <c r="G64" s="6" t="s">
        <v>147</v>
      </c>
      <c r="H64" s="1" t="s">
        <v>36</v>
      </c>
      <c r="I64" s="12" t="n">
        <f aca="false">IF(B64="R",100*((D64-C64)+(F64-E64)),100*((C64-D64)+(E64-F64)))</f>
        <v>3</v>
      </c>
    </row>
    <row r="65" customFormat="false" ht="15.75" hidden="false" customHeight="false" outlineLevel="0" collapsed="false">
      <c r="A65" s="1" t="s">
        <v>148</v>
      </c>
      <c r="B65" s="2" t="s">
        <v>10</v>
      </c>
      <c r="C65" s="4" t="n">
        <v>0.4</v>
      </c>
      <c r="D65" s="5" t="n">
        <v>0.58</v>
      </c>
      <c r="E65" s="4" t="n">
        <v>0.31</v>
      </c>
      <c r="F65" s="5" t="n">
        <v>0.66</v>
      </c>
      <c r="G65" s="6" t="s">
        <v>149</v>
      </c>
      <c r="H65" s="1" t="s">
        <v>150</v>
      </c>
      <c r="I65" s="12" t="n">
        <f aca="false">IF(B65="R",100*((D65-C65)+(F65-E65)),100*((C65-D65)+(E65-F65)))</f>
        <v>-53</v>
      </c>
    </row>
    <row r="66" customFormat="false" ht="15.75" hidden="false" customHeight="false" outlineLevel="0" collapsed="false">
      <c r="A66" s="1" t="s">
        <v>151</v>
      </c>
      <c r="B66" s="2" t="s">
        <v>17</v>
      </c>
      <c r="C66" s="4" t="n">
        <v>0.51</v>
      </c>
      <c r="D66" s="5" t="n">
        <v>0.49</v>
      </c>
      <c r="E66" s="4" t="n">
        <v>0.42</v>
      </c>
      <c r="F66" s="5" t="n">
        <v>0.58</v>
      </c>
      <c r="G66" s="6" t="s">
        <v>152</v>
      </c>
      <c r="H66" s="1" t="s">
        <v>36</v>
      </c>
      <c r="I66" s="12" t="n">
        <f aca="false">IF(B66="R",100*((D66-C66)+(F66-E66)),100*((C66-D66)+(E66-F66)))</f>
        <v>14</v>
      </c>
    </row>
    <row r="67" customFormat="false" ht="15.75" hidden="false" customHeight="false" outlineLevel="0" collapsed="false">
      <c r="A67" s="1" t="s">
        <v>153</v>
      </c>
      <c r="B67" s="2" t="s">
        <v>17</v>
      </c>
      <c r="C67" s="4" t="n">
        <v>0.5</v>
      </c>
      <c r="D67" s="5" t="n">
        <v>0.49</v>
      </c>
      <c r="E67" s="4" t="n">
        <v>0.43</v>
      </c>
      <c r="F67" s="5" t="n">
        <v>0.57</v>
      </c>
      <c r="G67" s="6" t="s">
        <v>154</v>
      </c>
      <c r="I67" s="12" t="n">
        <f aca="false">IF(B67="R",100*((D67-C67)+(F67-E67)),100*((C67-D67)+(E67-F67)))</f>
        <v>13</v>
      </c>
    </row>
    <row r="68" customFormat="false" ht="15.75" hidden="false" customHeight="false" outlineLevel="0" collapsed="false">
      <c r="A68" s="1" t="s">
        <v>155</v>
      </c>
      <c r="B68" s="2" t="s">
        <v>17</v>
      </c>
      <c r="C68" s="4" t="n">
        <v>0.53</v>
      </c>
      <c r="D68" s="5" t="n">
        <v>0.46</v>
      </c>
      <c r="E68" s="4" t="n">
        <v>0.44</v>
      </c>
      <c r="F68" s="5" t="n">
        <v>0.55</v>
      </c>
      <c r="G68" s="6" t="s">
        <v>156</v>
      </c>
      <c r="I68" s="12" t="n">
        <f aca="false">IF(B68="R",100*((D68-C68)+(F68-E68)),100*((C68-D68)+(E68-F68)))</f>
        <v>4</v>
      </c>
    </row>
    <row r="69" customFormat="false" ht="15.75" hidden="false" customHeight="false" outlineLevel="0" collapsed="false">
      <c r="A69" s="1" t="s">
        <v>157</v>
      </c>
      <c r="B69" s="2" t="s">
        <v>17</v>
      </c>
      <c r="C69" s="4" t="n">
        <v>0.53</v>
      </c>
      <c r="D69" s="5" t="n">
        <v>0.45</v>
      </c>
      <c r="E69" s="4" t="n">
        <v>0.48</v>
      </c>
      <c r="F69" s="5" t="n">
        <v>0.5</v>
      </c>
      <c r="G69" s="6" t="s">
        <v>158</v>
      </c>
      <c r="H69" s="1" t="s">
        <v>36</v>
      </c>
      <c r="I69" s="12" t="n">
        <f aca="false">IF(B69="R",100*((D69-C69)+(F69-E69)),100*((C69-D69)+(E69-F69)))</f>
        <v>-6</v>
      </c>
    </row>
    <row r="70" customFormat="false" ht="15.75" hidden="false" customHeight="false" outlineLevel="0" collapsed="false">
      <c r="A70" s="1" t="s">
        <v>159</v>
      </c>
      <c r="B70" s="2" t="s">
        <v>17</v>
      </c>
      <c r="C70" s="4" t="n">
        <v>0.57</v>
      </c>
      <c r="D70" s="5" t="n">
        <v>0.42</v>
      </c>
      <c r="E70" s="4" t="n">
        <v>0.51</v>
      </c>
      <c r="F70" s="5" t="n">
        <v>0.48</v>
      </c>
      <c r="G70" s="6" t="s">
        <v>160</v>
      </c>
      <c r="I70" s="12" t="n">
        <f aca="false">IF(B70="R",100*((D70-C70)+(F70-E70)),100*((C70-D70)+(E70-F70)))</f>
        <v>-18</v>
      </c>
    </row>
    <row r="71" customFormat="false" ht="15.75" hidden="false" customHeight="false" outlineLevel="0" collapsed="false">
      <c r="A71" s="1" t="s">
        <v>161</v>
      </c>
      <c r="B71" s="2" t="s">
        <v>10</v>
      </c>
      <c r="C71" s="4" t="n">
        <v>0.42</v>
      </c>
      <c r="D71" s="5" t="n">
        <v>0.56</v>
      </c>
      <c r="E71" s="4" t="n">
        <v>0.46</v>
      </c>
      <c r="F71" s="5" t="n">
        <v>0.53</v>
      </c>
      <c r="G71" s="6" t="s">
        <v>162</v>
      </c>
      <c r="I71" s="12" t="n">
        <f aca="false">IF(B71="R",100*((D71-C71)+(F71-E71)),100*((C71-D71)+(E71-F71)))</f>
        <v>-21</v>
      </c>
    </row>
    <row r="72" customFormat="false" ht="15.75" hidden="false" customHeight="false" outlineLevel="0" collapsed="false">
      <c r="A72" s="1" t="s">
        <v>163</v>
      </c>
      <c r="B72" s="2" t="s">
        <v>17</v>
      </c>
      <c r="C72" s="4" t="n">
        <v>0.51</v>
      </c>
      <c r="D72" s="5" t="n">
        <v>0.47</v>
      </c>
      <c r="E72" s="4" t="n">
        <v>0.46</v>
      </c>
      <c r="F72" s="5" t="n">
        <v>0.54</v>
      </c>
      <c r="G72" s="6" t="s">
        <v>164</v>
      </c>
      <c r="I72" s="12" t="n">
        <f aca="false">IF(B72="R",100*((D72-C72)+(F72-E72)),100*((C72-D72)+(E72-F72)))</f>
        <v>4</v>
      </c>
    </row>
    <row r="73" customFormat="false" ht="15.75" hidden="false" customHeight="false" outlineLevel="0" collapsed="false">
      <c r="A73" s="1" t="s">
        <v>165</v>
      </c>
      <c r="B73" s="2" t="s">
        <v>17</v>
      </c>
      <c r="C73" s="4" t="n">
        <v>0.5</v>
      </c>
      <c r="D73" s="5" t="n">
        <v>0.49</v>
      </c>
      <c r="E73" s="4" t="n">
        <v>0.43</v>
      </c>
      <c r="F73" s="5" t="n">
        <v>0.56</v>
      </c>
      <c r="G73" s="6" t="s">
        <v>166</v>
      </c>
      <c r="I73" s="12" t="n">
        <f aca="false">IF(B73="R",100*((D73-C73)+(F73-E73)),100*((C73-D73)+(E73-F73)))</f>
        <v>12</v>
      </c>
    </row>
    <row r="74" customFormat="false" ht="15.75" hidden="false" customHeight="false" outlineLevel="0" collapsed="false">
      <c r="A74" s="1" t="s">
        <v>167</v>
      </c>
      <c r="B74" s="2" t="s">
        <v>17</v>
      </c>
      <c r="C74" s="4" t="n">
        <v>0.56</v>
      </c>
      <c r="D74" s="5" t="n">
        <v>0.42</v>
      </c>
      <c r="E74" s="4" t="n">
        <v>0.5</v>
      </c>
      <c r="F74" s="5" t="n">
        <v>0.49</v>
      </c>
      <c r="G74" s="6" t="s">
        <v>168</v>
      </c>
      <c r="H74" s="1" t="s">
        <v>36</v>
      </c>
      <c r="I74" s="12" t="n">
        <f aca="false">IF(B74="R",100*((D74-C74)+(F74-E74)),100*((C74-D74)+(E74-F74)))</f>
        <v>-15</v>
      </c>
    </row>
    <row r="75" customFormat="false" ht="15.75" hidden="false" customHeight="false" outlineLevel="0" collapsed="false">
      <c r="A75" s="1" t="s">
        <v>169</v>
      </c>
      <c r="B75" s="2" t="s">
        <v>17</v>
      </c>
      <c r="C75" s="13" t="n">
        <v>0.54</v>
      </c>
      <c r="D75" s="11" t="n">
        <v>0.45</v>
      </c>
      <c r="E75" s="4" t="n">
        <v>0.44</v>
      </c>
      <c r="F75" s="5" t="n">
        <v>0.55</v>
      </c>
      <c r="G75" s="6" t="s">
        <v>170</v>
      </c>
      <c r="H75" s="1" t="s">
        <v>36</v>
      </c>
      <c r="I75" s="12" t="n">
        <f aca="false">IF(B75="R",100*((D75-C75)+(F75-E75)),100*((C75-D75)+(E75-F75)))</f>
        <v>2</v>
      </c>
    </row>
    <row r="76" customFormat="false" ht="15.75" hidden="false" customHeight="false" outlineLevel="0" collapsed="false">
      <c r="I76" s="12"/>
    </row>
    <row r="77" customFormat="false" ht="15.75" hidden="false" customHeight="false" outlineLevel="0" collapsed="false">
      <c r="I77" s="12"/>
    </row>
    <row r="78" customFormat="false" ht="15.75" hidden="false" customHeight="false" outlineLevel="0" collapsed="false">
      <c r="I78" s="12"/>
    </row>
    <row r="79" customFormat="false" ht="15.75" hidden="false" customHeight="false" outlineLevel="0" collapsed="false">
      <c r="I79" s="12"/>
    </row>
    <row r="80" customFormat="false" ht="15.75" hidden="false" customHeight="false" outlineLevel="0" collapsed="false">
      <c r="I80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65" topLeftCell="A10" activePane="bottomLeft" state="split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8.85"/>
    <col collapsed="false" customWidth="true" hidden="false" outlineLevel="0" max="2" min="2" style="15" width="9.14"/>
    <col collapsed="false" customWidth="true" hidden="false" outlineLevel="0" max="3" min="3" style="16" width="9.14"/>
    <col collapsed="false" customWidth="true" hidden="false" outlineLevel="0" max="4" min="4" style="17" width="9.14"/>
    <col collapsed="false" customWidth="true" hidden="false" outlineLevel="0" max="5" min="5" style="16" width="9.14"/>
    <col collapsed="false" customWidth="true" hidden="false" outlineLevel="0" max="6" min="6" style="17" width="9.14"/>
    <col collapsed="false" customWidth="true" hidden="false" outlineLevel="0" max="7" min="7" style="15" width="9.14"/>
    <col collapsed="false" customWidth="true" hidden="false" outlineLevel="0" max="8" min="8" style="0" width="18.7"/>
    <col collapsed="false" customWidth="true" hidden="false" outlineLevel="0" max="9" min="9" style="14" width="9.14"/>
  </cols>
  <sheetData>
    <row r="1" customFormat="false" ht="12.75" hidden="false" customHeight="false" outlineLevel="0" collapsed="false">
      <c r="A1" s="14" t="s">
        <v>0</v>
      </c>
      <c r="B1" s="15" t="s">
        <v>1</v>
      </c>
      <c r="C1" s="16" t="s">
        <v>2</v>
      </c>
      <c r="D1" s="17" t="s">
        <v>3</v>
      </c>
      <c r="E1" s="16" t="s">
        <v>4</v>
      </c>
      <c r="F1" s="17" t="s">
        <v>5</v>
      </c>
      <c r="G1" s="15" t="s">
        <v>6</v>
      </c>
      <c r="H1" s="0" t="s">
        <v>7</v>
      </c>
      <c r="I1" s="14" t="s">
        <v>8</v>
      </c>
    </row>
    <row r="2" customFormat="false" ht="12.75" hidden="false" customHeight="false" outlineLevel="0" collapsed="false">
      <c r="A2" s="14" t="s">
        <v>9</v>
      </c>
      <c r="B2" s="15" t="s">
        <v>10</v>
      </c>
      <c r="C2" s="18" t="n">
        <v>0.46</v>
      </c>
      <c r="D2" s="19" t="n">
        <v>0.52</v>
      </c>
      <c r="E2" s="18" t="n">
        <v>0.46</v>
      </c>
      <c r="F2" s="19" t="n">
        <v>0.52</v>
      </c>
      <c r="G2" s="15" t="s">
        <v>11</v>
      </c>
      <c r="H2" s="0" t="s">
        <v>12</v>
      </c>
      <c r="I2" s="14" t="n">
        <v>-12</v>
      </c>
    </row>
    <row r="3" customFormat="false" ht="12.75" hidden="false" customHeight="false" outlineLevel="0" collapsed="false">
      <c r="C3" s="18"/>
      <c r="D3" s="19"/>
      <c r="E3" s="18"/>
      <c r="F3" s="19"/>
    </row>
    <row r="4" customFormat="false" ht="12.75" hidden="false" customHeight="false" outlineLevel="0" collapsed="false">
      <c r="A4" s="14" t="s">
        <v>171</v>
      </c>
      <c r="C4" s="18"/>
      <c r="D4" s="19"/>
      <c r="E4" s="18"/>
      <c r="F4" s="19"/>
    </row>
    <row r="5" customFormat="false" ht="12.75" hidden="false" customHeight="false" outlineLevel="0" collapsed="false">
      <c r="A5" s="14" t="s">
        <v>13</v>
      </c>
      <c r="B5" s="15" t="s">
        <v>10</v>
      </c>
      <c r="C5" s="18" t="n">
        <v>0.39</v>
      </c>
      <c r="D5" s="19" t="n">
        <v>0.58</v>
      </c>
      <c r="E5" s="18" t="n">
        <v>0.48</v>
      </c>
      <c r="F5" s="19" t="n">
        <v>0.51</v>
      </c>
      <c r="G5" s="15" t="s">
        <v>14</v>
      </c>
      <c r="H5" s="0" t="s">
        <v>15</v>
      </c>
      <c r="I5" s="14" t="n">
        <v>-22</v>
      </c>
    </row>
    <row r="6" customFormat="false" ht="12.75" hidden="false" customHeight="false" outlineLevel="0" collapsed="false">
      <c r="A6" s="14" t="s">
        <v>116</v>
      </c>
      <c r="B6" s="15" t="s">
        <v>10</v>
      </c>
      <c r="C6" s="18" t="n">
        <v>0.47</v>
      </c>
      <c r="D6" s="19" t="n">
        <v>0.52</v>
      </c>
      <c r="E6" s="18" t="n">
        <v>0.43</v>
      </c>
      <c r="F6" s="19" t="n">
        <v>0.57</v>
      </c>
      <c r="G6" s="15" t="s">
        <v>117</v>
      </c>
      <c r="H6" s="0" t="s">
        <v>15</v>
      </c>
      <c r="I6" s="14" t="n">
        <v>-19</v>
      </c>
    </row>
    <row r="7" customFormat="false" ht="12.75" hidden="false" customHeight="false" outlineLevel="0" collapsed="false">
      <c r="A7" s="14" t="s">
        <v>125</v>
      </c>
      <c r="B7" s="15" t="s">
        <v>10</v>
      </c>
      <c r="C7" s="18" t="n">
        <v>0.34</v>
      </c>
      <c r="D7" s="19" t="n">
        <v>0.66</v>
      </c>
      <c r="E7" s="18" t="n">
        <v>0.41</v>
      </c>
      <c r="F7" s="19" t="n">
        <v>0.59</v>
      </c>
      <c r="G7" s="15" t="s">
        <v>126</v>
      </c>
      <c r="H7" s="0" t="s">
        <v>15</v>
      </c>
      <c r="I7" s="14" t="n">
        <v>-50</v>
      </c>
    </row>
    <row r="8" customFormat="false" ht="12.75" hidden="false" customHeight="false" outlineLevel="0" collapsed="false">
      <c r="A8" s="14" t="s">
        <v>80</v>
      </c>
      <c r="B8" s="15" t="s">
        <v>10</v>
      </c>
      <c r="C8" s="18" t="n">
        <v>0.49</v>
      </c>
      <c r="D8" s="19" t="n">
        <v>0.49</v>
      </c>
      <c r="E8" s="18" t="n">
        <v>0.41</v>
      </c>
      <c r="F8" s="19" t="n">
        <v>0.57</v>
      </c>
      <c r="G8" s="15" t="s">
        <v>81</v>
      </c>
      <c r="H8" s="0" t="s">
        <v>82</v>
      </c>
      <c r="I8" s="14" t="n">
        <v>-16</v>
      </c>
    </row>
    <row r="9" customFormat="false" ht="12.75" hidden="false" customHeight="false" outlineLevel="0" collapsed="false">
      <c r="C9" s="18"/>
      <c r="D9" s="19"/>
      <c r="E9" s="18"/>
      <c r="F9" s="19"/>
    </row>
    <row r="10" customFormat="false" ht="12.75" hidden="false" customHeight="false" outlineLevel="0" collapsed="false">
      <c r="A10" s="14" t="s">
        <v>172</v>
      </c>
      <c r="C10" s="18"/>
      <c r="D10" s="19"/>
      <c r="E10" s="18"/>
      <c r="F10" s="19"/>
    </row>
    <row r="11" customFormat="false" ht="12.75" hidden="false" customHeight="false" outlineLevel="0" collapsed="false">
      <c r="A11" s="14" t="s">
        <v>142</v>
      </c>
      <c r="B11" s="15" t="s">
        <v>10</v>
      </c>
      <c r="C11" s="18" t="n">
        <v>0.48</v>
      </c>
      <c r="D11" s="19" t="n">
        <v>0.51</v>
      </c>
      <c r="E11" s="18" t="n">
        <v>0.42</v>
      </c>
      <c r="F11" s="19" t="n">
        <v>0.58</v>
      </c>
      <c r="G11" s="15" t="s">
        <v>143</v>
      </c>
      <c r="H11" s="0" t="s">
        <v>55</v>
      </c>
      <c r="I11" s="14" t="n">
        <v>-19</v>
      </c>
    </row>
    <row r="12" customFormat="false" ht="12.75" hidden="false" customHeight="false" outlineLevel="0" collapsed="false">
      <c r="A12" s="14" t="s">
        <v>127</v>
      </c>
      <c r="B12" s="15" t="s">
        <v>10</v>
      </c>
      <c r="C12" s="18" t="n">
        <v>0.44</v>
      </c>
      <c r="D12" s="19" t="n">
        <v>0.55</v>
      </c>
      <c r="E12" s="18" t="n">
        <v>0.45</v>
      </c>
      <c r="F12" s="19" t="n">
        <v>0.54</v>
      </c>
      <c r="G12" s="15" t="s">
        <v>128</v>
      </c>
      <c r="H12" s="0" t="s">
        <v>55</v>
      </c>
      <c r="I12" s="14" t="n">
        <v>-20</v>
      </c>
    </row>
    <row r="13" customFormat="false" ht="12.75" hidden="false" customHeight="false" outlineLevel="0" collapsed="false">
      <c r="C13" s="18"/>
      <c r="D13" s="19"/>
      <c r="E13" s="18"/>
      <c r="F13" s="19"/>
    </row>
    <row r="14" customFormat="false" ht="12.75" hidden="false" customHeight="false" outlineLevel="0" collapsed="false">
      <c r="A14" s="14" t="s">
        <v>173</v>
      </c>
      <c r="C14" s="18"/>
      <c r="D14" s="19"/>
      <c r="E14" s="18"/>
      <c r="F14" s="19"/>
    </row>
    <row r="15" customFormat="false" ht="12.75" hidden="false" customHeight="false" outlineLevel="0" collapsed="false">
      <c r="A15" s="14" t="s">
        <v>148</v>
      </c>
      <c r="B15" s="15" t="s">
        <v>10</v>
      </c>
      <c r="C15" s="18" t="n">
        <v>0.4</v>
      </c>
      <c r="D15" s="19" t="n">
        <v>0.58</v>
      </c>
      <c r="E15" s="18" t="n">
        <v>0.31</v>
      </c>
      <c r="F15" s="19" t="n">
        <v>0.66</v>
      </c>
      <c r="G15" s="15" t="s">
        <v>149</v>
      </c>
      <c r="H15" s="0" t="s">
        <v>150</v>
      </c>
      <c r="I15" s="14" t="n">
        <v>-53</v>
      </c>
    </row>
    <row r="16" customFormat="false" ht="12.75" hidden="false" customHeight="false" outlineLevel="0" collapsed="false">
      <c r="C16" s="18"/>
      <c r="D16" s="19"/>
      <c r="E16" s="18"/>
      <c r="F16" s="19"/>
    </row>
    <row r="17" customFormat="false" ht="12.75" hidden="false" customHeight="false" outlineLevel="0" collapsed="false">
      <c r="A17" s="14" t="s">
        <v>174</v>
      </c>
      <c r="C17" s="18"/>
      <c r="D17" s="19"/>
      <c r="E17" s="18"/>
      <c r="F17" s="19"/>
    </row>
    <row r="18" customFormat="false" ht="12.75" hidden="false" customHeight="false" outlineLevel="0" collapsed="false">
      <c r="A18" s="14" t="s">
        <v>62</v>
      </c>
      <c r="B18" s="15" t="s">
        <v>10</v>
      </c>
      <c r="C18" s="18" t="n">
        <v>0.43</v>
      </c>
      <c r="D18" s="19" t="n">
        <v>0.55</v>
      </c>
      <c r="E18" s="18" t="n">
        <v>0.41</v>
      </c>
      <c r="F18" s="19" t="n">
        <v>0.58</v>
      </c>
      <c r="G18" s="15" t="s">
        <v>63</v>
      </c>
      <c r="I18" s="14" t="n">
        <v>-29</v>
      </c>
    </row>
    <row r="19" customFormat="false" ht="12.75" hidden="false" customHeight="false" outlineLevel="0" collapsed="false">
      <c r="A19" s="14" t="s">
        <v>161</v>
      </c>
      <c r="B19" s="15" t="s">
        <v>10</v>
      </c>
      <c r="C19" s="18" t="n">
        <v>0.42</v>
      </c>
      <c r="D19" s="19" t="n">
        <v>0.56</v>
      </c>
      <c r="E19" s="18" t="n">
        <v>0.46</v>
      </c>
      <c r="F19" s="19" t="n">
        <v>0.53</v>
      </c>
      <c r="G19" s="15" t="s">
        <v>162</v>
      </c>
      <c r="I19" s="14" t="n">
        <v>-21</v>
      </c>
    </row>
    <row r="20" customFormat="false" ht="12.75" hidden="false" customHeight="false" outlineLevel="0" collapsed="false">
      <c r="A20" s="14" t="s">
        <v>107</v>
      </c>
      <c r="B20" s="15" t="s">
        <v>10</v>
      </c>
      <c r="C20" s="18" t="n">
        <v>0.46</v>
      </c>
      <c r="D20" s="19" t="n">
        <v>0.52</v>
      </c>
      <c r="E20" s="18" t="n">
        <v>0.43</v>
      </c>
      <c r="F20" s="19" t="n">
        <v>0.55</v>
      </c>
      <c r="G20" s="15" t="s">
        <v>108</v>
      </c>
      <c r="H20" s="0" t="s">
        <v>109</v>
      </c>
      <c r="I20" s="14" t="n">
        <v>-18</v>
      </c>
    </row>
    <row r="21" customFormat="false" ht="12.75" hidden="false" customHeight="false" outlineLevel="0" collapsed="false">
      <c r="A21" s="14" t="s">
        <v>112</v>
      </c>
      <c r="B21" s="15" t="s">
        <v>10</v>
      </c>
      <c r="C21" s="18" t="n">
        <v>0.47</v>
      </c>
      <c r="D21" s="19" t="n">
        <v>0.52</v>
      </c>
      <c r="E21" s="18" t="n">
        <v>0.44</v>
      </c>
      <c r="F21" s="19" t="n">
        <v>0.56</v>
      </c>
      <c r="G21" s="15" t="s">
        <v>113</v>
      </c>
      <c r="I21" s="14" t="n">
        <v>-17</v>
      </c>
    </row>
    <row r="22" customFormat="false" ht="12.75" hidden="false" customHeight="false" outlineLevel="0" collapsed="false">
      <c r="A22" s="14" t="s">
        <v>74</v>
      </c>
      <c r="B22" s="15" t="s">
        <v>10</v>
      </c>
      <c r="C22" s="18" t="n">
        <v>0.47</v>
      </c>
      <c r="D22" s="19" t="n">
        <v>0.5</v>
      </c>
      <c r="E22" s="18" t="n">
        <v>0.43</v>
      </c>
      <c r="F22" s="19" t="n">
        <v>0.55</v>
      </c>
      <c r="G22" s="15" t="s">
        <v>75</v>
      </c>
      <c r="I22" s="14" t="n">
        <v>-15</v>
      </c>
    </row>
    <row r="23" customFormat="false" ht="12.75" hidden="false" customHeight="false" outlineLevel="0" collapsed="false">
      <c r="A23" s="14" t="s">
        <v>114</v>
      </c>
      <c r="B23" s="15" t="s">
        <v>10</v>
      </c>
      <c r="C23" s="18" t="n">
        <v>0.52</v>
      </c>
      <c r="D23" s="19" t="n">
        <v>0.47</v>
      </c>
      <c r="E23" s="18" t="n">
        <v>0.45</v>
      </c>
      <c r="F23" s="19" t="n">
        <v>0.54</v>
      </c>
      <c r="G23" s="15" t="s">
        <v>115</v>
      </c>
      <c r="I23" s="14" t="n">
        <v>-4</v>
      </c>
    </row>
    <row r="24" customFormat="false" ht="12.75" hidden="false" customHeight="false" outlineLevel="0" collapsed="false">
      <c r="C24" s="18"/>
      <c r="D24" s="19"/>
      <c r="E24" s="18"/>
      <c r="F24" s="19"/>
    </row>
    <row r="25" customFormat="false" ht="12.75" hidden="false" customHeight="false" outlineLevel="0" collapsed="false">
      <c r="A25" s="14" t="s">
        <v>175</v>
      </c>
      <c r="C25" s="18"/>
      <c r="D25" s="19"/>
      <c r="E25" s="18"/>
      <c r="F25" s="19"/>
    </row>
    <row r="26" customFormat="false" ht="12.75" hidden="false" customHeight="false" outlineLevel="0" collapsed="false">
      <c r="A26" s="14" t="s">
        <v>45</v>
      </c>
      <c r="B26" s="15" t="s">
        <v>17</v>
      </c>
      <c r="C26" s="18" t="n">
        <v>0.61</v>
      </c>
      <c r="D26" s="19" t="n">
        <v>0.38</v>
      </c>
      <c r="E26" s="18" t="n">
        <v>0.53</v>
      </c>
      <c r="F26" s="19" t="n">
        <v>0.47</v>
      </c>
      <c r="G26" s="15" t="s">
        <v>46</v>
      </c>
      <c r="H26" s="0" t="s">
        <v>36</v>
      </c>
      <c r="I26" s="14" t="n">
        <v>-29</v>
      </c>
    </row>
    <row r="27" customFormat="false" ht="12.75" hidden="false" customHeight="false" outlineLevel="0" collapsed="false">
      <c r="A27" s="14" t="s">
        <v>135</v>
      </c>
      <c r="B27" s="15" t="s">
        <v>17</v>
      </c>
      <c r="C27" s="18" t="n">
        <v>0.57</v>
      </c>
      <c r="D27" s="19" t="n">
        <v>0.42</v>
      </c>
      <c r="E27" s="18" t="n">
        <v>0.53</v>
      </c>
      <c r="F27" s="19" t="n">
        <v>0.47</v>
      </c>
      <c r="G27" s="15" t="s">
        <v>136</v>
      </c>
      <c r="H27" s="0" t="s">
        <v>36</v>
      </c>
      <c r="I27" s="14" t="n">
        <v>-21</v>
      </c>
    </row>
    <row r="28" customFormat="false" ht="12.75" hidden="false" customHeight="false" outlineLevel="0" collapsed="false">
      <c r="A28" s="14" t="s">
        <v>129</v>
      </c>
      <c r="B28" s="15" t="s">
        <v>17</v>
      </c>
      <c r="C28" s="18" t="n">
        <v>0.58</v>
      </c>
      <c r="D28" s="19" t="n">
        <v>0.41</v>
      </c>
      <c r="E28" s="18" t="n">
        <v>0.51</v>
      </c>
      <c r="F28" s="19" t="n">
        <v>0.48</v>
      </c>
      <c r="G28" s="15" t="s">
        <v>130</v>
      </c>
      <c r="I28" s="14" t="n">
        <v>-20</v>
      </c>
    </row>
    <row r="29" customFormat="false" ht="12.75" hidden="false" customHeight="false" outlineLevel="0" collapsed="false">
      <c r="A29" s="14" t="s">
        <v>131</v>
      </c>
      <c r="B29" s="15" t="s">
        <v>17</v>
      </c>
      <c r="C29" s="18" t="n">
        <v>0.56</v>
      </c>
      <c r="D29" s="19" t="n">
        <v>0.43</v>
      </c>
      <c r="E29" s="18" t="n">
        <v>0.53</v>
      </c>
      <c r="F29" s="19" t="n">
        <v>0.47</v>
      </c>
      <c r="G29" s="15" t="s">
        <v>132</v>
      </c>
      <c r="H29" s="0" t="s">
        <v>36</v>
      </c>
      <c r="I29" s="14" t="n">
        <v>-19</v>
      </c>
    </row>
    <row r="30" customFormat="false" ht="12.75" hidden="false" customHeight="false" outlineLevel="0" collapsed="false">
      <c r="A30" s="14" t="s">
        <v>56</v>
      </c>
      <c r="B30" s="15" t="s">
        <v>17</v>
      </c>
      <c r="C30" s="18" t="n">
        <v>0.57</v>
      </c>
      <c r="D30" s="19" t="n">
        <v>0.42</v>
      </c>
      <c r="E30" s="18" t="n">
        <v>0.51</v>
      </c>
      <c r="F30" s="19" t="n">
        <v>0.48</v>
      </c>
      <c r="G30" s="15" t="s">
        <v>57</v>
      </c>
      <c r="H30" s="0" t="s">
        <v>36</v>
      </c>
      <c r="I30" s="14" t="n">
        <v>-18</v>
      </c>
    </row>
    <row r="31" customFormat="false" ht="12.75" hidden="false" customHeight="false" outlineLevel="0" collapsed="false">
      <c r="A31" s="14" t="s">
        <v>87</v>
      </c>
      <c r="B31" s="15" t="s">
        <v>17</v>
      </c>
      <c r="C31" s="18" t="n">
        <v>0.56</v>
      </c>
      <c r="D31" s="19" t="n">
        <v>0.43</v>
      </c>
      <c r="E31" s="18" t="n">
        <v>0.52</v>
      </c>
      <c r="F31" s="19" t="n">
        <v>0.47</v>
      </c>
      <c r="G31" s="15" t="s">
        <v>88</v>
      </c>
      <c r="I31" s="14" t="n">
        <v>-18</v>
      </c>
    </row>
    <row r="32" customFormat="false" ht="12.75" hidden="false" customHeight="false" outlineLevel="0" collapsed="false">
      <c r="A32" s="14" t="s">
        <v>159</v>
      </c>
      <c r="B32" s="15" t="s">
        <v>17</v>
      </c>
      <c r="C32" s="18" t="n">
        <v>0.57</v>
      </c>
      <c r="D32" s="19" t="n">
        <v>0.42</v>
      </c>
      <c r="E32" s="18" t="n">
        <v>0.51</v>
      </c>
      <c r="F32" s="19" t="n">
        <v>0.48</v>
      </c>
      <c r="G32" s="15" t="s">
        <v>160</v>
      </c>
      <c r="I32" s="14" t="n">
        <v>-18</v>
      </c>
    </row>
    <row r="33" customFormat="false" ht="12.75" hidden="false" customHeight="false" outlineLevel="0" collapsed="false">
      <c r="A33" s="14" t="s">
        <v>76</v>
      </c>
      <c r="B33" s="15" t="s">
        <v>17</v>
      </c>
      <c r="C33" s="18" t="n">
        <v>0.53</v>
      </c>
      <c r="D33" s="19" t="n">
        <v>0.45</v>
      </c>
      <c r="E33" s="18" t="n">
        <v>0.53</v>
      </c>
      <c r="F33" s="19" t="n">
        <v>0.46</v>
      </c>
      <c r="G33" s="15" t="s">
        <v>77</v>
      </c>
      <c r="I33" s="14" t="n">
        <f aca="false">IF(B33="R",100*((D33-C33)+(F33-E33)),100*((C33-D33)+(E33-F33)))</f>
        <v>-15</v>
      </c>
    </row>
    <row r="34" customFormat="false" ht="12.75" hidden="false" customHeight="false" outlineLevel="0" collapsed="false">
      <c r="A34" s="14" t="s">
        <v>105</v>
      </c>
      <c r="B34" s="15" t="s">
        <v>17</v>
      </c>
      <c r="C34" s="18" t="n">
        <v>0.56</v>
      </c>
      <c r="D34" s="19" t="n">
        <v>0.43</v>
      </c>
      <c r="E34" s="18" t="n">
        <v>0.5</v>
      </c>
      <c r="F34" s="19" t="n">
        <v>0.48</v>
      </c>
      <c r="G34" s="15" t="s">
        <v>106</v>
      </c>
      <c r="H34" s="0" t="s">
        <v>36</v>
      </c>
      <c r="I34" s="14" t="n">
        <v>-15</v>
      </c>
    </row>
    <row r="35" customFormat="false" ht="12.75" hidden="false" customHeight="false" outlineLevel="0" collapsed="false">
      <c r="A35" s="14" t="s">
        <v>167</v>
      </c>
      <c r="B35" s="15" t="s">
        <v>17</v>
      </c>
      <c r="C35" s="18" t="n">
        <v>0.56</v>
      </c>
      <c r="D35" s="19" t="n">
        <v>0.42</v>
      </c>
      <c r="E35" s="18" t="n">
        <v>0.5</v>
      </c>
      <c r="F35" s="19" t="n">
        <v>0.49</v>
      </c>
      <c r="G35" s="15" t="s">
        <v>168</v>
      </c>
      <c r="H35" s="0" t="s">
        <v>36</v>
      </c>
      <c r="I35" s="14" t="n">
        <v>-15</v>
      </c>
    </row>
    <row r="36" customFormat="false" ht="12.75" hidden="false" customHeight="false" outlineLevel="0" collapsed="false">
      <c r="A36" s="14" t="s">
        <v>140</v>
      </c>
      <c r="B36" s="15" t="s">
        <v>17</v>
      </c>
      <c r="C36" s="18" t="n">
        <v>0.56</v>
      </c>
      <c r="D36" s="19" t="n">
        <v>0.43</v>
      </c>
      <c r="E36" s="18" t="n">
        <v>0.5</v>
      </c>
      <c r="F36" s="19" t="n">
        <v>0.5</v>
      </c>
      <c r="G36" s="15" t="s">
        <v>141</v>
      </c>
      <c r="I36" s="14" t="n">
        <v>-13</v>
      </c>
    </row>
    <row r="37" customFormat="false" ht="12.75" hidden="false" customHeight="false" outlineLevel="0" collapsed="false">
      <c r="A37" s="14" t="s">
        <v>133</v>
      </c>
      <c r="B37" s="15" t="s">
        <v>17</v>
      </c>
      <c r="C37" s="18" t="n">
        <v>0.54</v>
      </c>
      <c r="D37" s="19" t="n">
        <v>0.45</v>
      </c>
      <c r="E37" s="18" t="n">
        <v>0.51</v>
      </c>
      <c r="F37" s="19" t="n">
        <v>0.48</v>
      </c>
      <c r="G37" s="15" t="s">
        <v>134</v>
      </c>
      <c r="H37" s="0" t="s">
        <v>120</v>
      </c>
      <c r="I37" s="14" t="n">
        <v>-12</v>
      </c>
    </row>
    <row r="38" customFormat="false" ht="12.75" hidden="false" customHeight="false" outlineLevel="0" collapsed="false">
      <c r="A38" s="14" t="s">
        <v>83</v>
      </c>
      <c r="B38" s="15" t="s">
        <v>17</v>
      </c>
      <c r="C38" s="18" t="n">
        <v>0.55</v>
      </c>
      <c r="D38" s="19" t="n">
        <v>0.43</v>
      </c>
      <c r="E38" s="18" t="n">
        <v>0.49</v>
      </c>
      <c r="F38" s="19" t="n">
        <v>0.5</v>
      </c>
      <c r="G38" s="15" t="s">
        <v>84</v>
      </c>
      <c r="H38" s="0" t="s">
        <v>36</v>
      </c>
      <c r="I38" s="14" t="n">
        <v>-11</v>
      </c>
    </row>
    <row r="39" customFormat="false" ht="12.75" hidden="false" customHeight="false" outlineLevel="0" collapsed="false">
      <c r="A39" s="14" t="s">
        <v>118</v>
      </c>
      <c r="B39" s="15" t="s">
        <v>17</v>
      </c>
      <c r="C39" s="18" t="n">
        <v>0.55</v>
      </c>
      <c r="D39" s="19" t="n">
        <v>0.44</v>
      </c>
      <c r="E39" s="18" t="n">
        <v>0.49</v>
      </c>
      <c r="F39" s="19" t="n">
        <v>0.51</v>
      </c>
      <c r="G39" s="15" t="s">
        <v>119</v>
      </c>
      <c r="H39" s="0" t="s">
        <v>120</v>
      </c>
      <c r="I39" s="14" t="n">
        <f aca="false">IF(B39="R",100*((D39-C39)+(F39-E39)),100*((C39-D39)+(E39-F39)))</f>
        <v>-9</v>
      </c>
    </row>
    <row r="40" customFormat="false" ht="12.75" hidden="false" customHeight="false" outlineLevel="0" collapsed="false">
      <c r="A40" s="14" t="s">
        <v>123</v>
      </c>
      <c r="B40" s="15" t="s">
        <v>17</v>
      </c>
      <c r="C40" s="18" t="n">
        <v>0.54</v>
      </c>
      <c r="D40" s="19" t="n">
        <v>0.45</v>
      </c>
      <c r="E40" s="18" t="n">
        <v>0.5</v>
      </c>
      <c r="F40" s="19" t="n">
        <v>0.5</v>
      </c>
      <c r="G40" s="15" t="s">
        <v>124</v>
      </c>
      <c r="H40" s="0" t="s">
        <v>36</v>
      </c>
      <c r="I40" s="14" t="n">
        <f aca="false">IF(B40="R",100*((D40-C40)+(F40-E40)),100*((C40-D40)+(E40-F40)))</f>
        <v>-9</v>
      </c>
    </row>
    <row r="41" customFormat="false" ht="12.75" hidden="false" customHeight="false" outlineLevel="0" collapsed="false">
      <c r="A41" s="14" t="s">
        <v>41</v>
      </c>
      <c r="B41" s="15" t="s">
        <v>17</v>
      </c>
      <c r="C41" s="18" t="n">
        <v>0.52</v>
      </c>
      <c r="D41" s="19" t="n">
        <v>0.48</v>
      </c>
      <c r="E41" s="18" t="n">
        <v>0.53</v>
      </c>
      <c r="F41" s="19" t="n">
        <v>0.48</v>
      </c>
      <c r="G41" s="15" t="s">
        <v>42</v>
      </c>
      <c r="H41" s="0" t="s">
        <v>36</v>
      </c>
      <c r="I41" s="14" t="n">
        <v>-9</v>
      </c>
    </row>
    <row r="42" customFormat="false" ht="12.75" hidden="false" customHeight="false" outlineLevel="0" collapsed="false">
      <c r="A42" s="14" t="s">
        <v>89</v>
      </c>
      <c r="B42" s="15" t="s">
        <v>17</v>
      </c>
      <c r="C42" s="18" t="n">
        <v>0.54</v>
      </c>
      <c r="D42" s="19" t="n">
        <v>0.45</v>
      </c>
      <c r="E42" s="18" t="n">
        <v>0.49</v>
      </c>
      <c r="F42" s="19" t="n">
        <v>0.5</v>
      </c>
      <c r="G42" s="15" t="s">
        <v>90</v>
      </c>
      <c r="I42" s="14" t="n">
        <f aca="false">IF(B42="R",100*((D42-C42)+(F42-E42)),100*((C42-D42)+(E42-F42)))</f>
        <v>-8</v>
      </c>
    </row>
    <row r="43" customFormat="false" ht="12.75" hidden="false" customHeight="false" outlineLevel="0" collapsed="false">
      <c r="A43" s="14" t="s">
        <v>43</v>
      </c>
      <c r="B43" s="15" t="s">
        <v>17</v>
      </c>
      <c r="C43" s="18" t="n">
        <v>0.56</v>
      </c>
      <c r="D43" s="19" t="n">
        <v>0.43</v>
      </c>
      <c r="E43" s="18" t="n">
        <v>0.47</v>
      </c>
      <c r="F43" s="19" t="n">
        <v>0.53</v>
      </c>
      <c r="G43" s="15" t="s">
        <v>44</v>
      </c>
      <c r="I43" s="14" t="n">
        <f aca="false">IF(B43="R",100*((D43-C43)+(F43-E43)),100*((C43-D43)+(E43-F43)))</f>
        <v>-7</v>
      </c>
    </row>
    <row r="44" customFormat="false" ht="12.75" hidden="false" customHeight="false" outlineLevel="0" collapsed="false">
      <c r="A44" s="14" t="s">
        <v>121</v>
      </c>
      <c r="B44" s="15" t="s">
        <v>17</v>
      </c>
      <c r="C44" s="18" t="n">
        <v>0.54</v>
      </c>
      <c r="D44" s="19" t="n">
        <v>0.45</v>
      </c>
      <c r="E44" s="18" t="n">
        <v>0.49</v>
      </c>
      <c r="F44" s="19" t="n">
        <v>0.51</v>
      </c>
      <c r="G44" s="15" t="s">
        <v>122</v>
      </c>
      <c r="I44" s="14" t="n">
        <f aca="false">IF(B44="R",100*((D44-C44)+(F44-E44)),100*((C44-D44)+(E44-F44)))</f>
        <v>-7</v>
      </c>
    </row>
    <row r="45" customFormat="false" ht="12.75" hidden="false" customHeight="false" outlineLevel="0" collapsed="false">
      <c r="A45" s="14" t="s">
        <v>157</v>
      </c>
      <c r="B45" s="15" t="s">
        <v>17</v>
      </c>
      <c r="C45" s="18" t="n">
        <v>0.53</v>
      </c>
      <c r="D45" s="19" t="n">
        <v>0.45</v>
      </c>
      <c r="E45" s="18" t="n">
        <v>0.48</v>
      </c>
      <c r="F45" s="19" t="n">
        <v>0.5</v>
      </c>
      <c r="G45" s="15" t="s">
        <v>158</v>
      </c>
      <c r="H45" s="0" t="s">
        <v>36</v>
      </c>
      <c r="I45" s="14" t="n">
        <f aca="false">IF(B45="R",100*((D45-C45)+(F45-E45)),100*((C45-D45)+(E45-F45)))</f>
        <v>-6</v>
      </c>
    </row>
    <row r="46" customFormat="false" ht="12.75" hidden="false" customHeight="false" outlineLevel="0" collapsed="false">
      <c r="A46" s="14" t="s">
        <v>58</v>
      </c>
      <c r="B46" s="15" t="s">
        <v>17</v>
      </c>
      <c r="C46" s="18" t="n">
        <v>0.53</v>
      </c>
      <c r="D46" s="19" t="n">
        <v>0.45</v>
      </c>
      <c r="E46" s="18" t="n">
        <v>0.48</v>
      </c>
      <c r="F46" s="19" t="n">
        <v>0.51</v>
      </c>
      <c r="G46" s="15" t="s">
        <v>59</v>
      </c>
      <c r="I46" s="14" t="n">
        <f aca="false">IF(B46="R",100*((D46-C46)+(F46-E46)),100*((C46-D46)+(E46-F46)))</f>
        <v>-5</v>
      </c>
    </row>
    <row r="47" customFormat="false" ht="12.75" hidden="false" customHeight="false" outlineLevel="0" collapsed="false">
      <c r="A47" s="14" t="s">
        <v>37</v>
      </c>
      <c r="B47" s="15" t="s">
        <v>17</v>
      </c>
      <c r="C47" s="18" t="n">
        <v>0.52</v>
      </c>
      <c r="D47" s="19" t="n">
        <v>0.47</v>
      </c>
      <c r="E47" s="18" t="n">
        <v>0.49</v>
      </c>
      <c r="F47" s="19" t="n">
        <v>0.51</v>
      </c>
      <c r="G47" s="15" t="s">
        <v>38</v>
      </c>
      <c r="I47" s="14" t="n">
        <f aca="false">IF(B47="R",100*((D47-C47)+(F47-E47)),100*((C47-D47)+(E47-F47)))</f>
        <v>-3</v>
      </c>
    </row>
    <row r="48" customFormat="false" ht="12.75" hidden="false" customHeight="false" outlineLevel="0" collapsed="false">
      <c r="A48" s="14" t="s">
        <v>85</v>
      </c>
      <c r="B48" s="15" t="s">
        <v>17</v>
      </c>
      <c r="C48" s="18" t="n">
        <v>0.53</v>
      </c>
      <c r="D48" s="19" t="n">
        <v>0.47</v>
      </c>
      <c r="E48" s="18" t="n">
        <v>0.48</v>
      </c>
      <c r="F48" s="19" t="n">
        <v>0.51</v>
      </c>
      <c r="G48" s="15" t="s">
        <v>86</v>
      </c>
      <c r="H48" s="0" t="s">
        <v>36</v>
      </c>
      <c r="I48" s="14" t="n">
        <f aca="false">IF(B48="R",100*((D48-C48)+(F48-E48)),100*((C48-D48)+(E48-F48)))</f>
        <v>-3</v>
      </c>
    </row>
    <row r="49" customFormat="false" ht="12.75" hidden="false" customHeight="false" outlineLevel="0" collapsed="false">
      <c r="A49" s="14" t="s">
        <v>91</v>
      </c>
      <c r="B49" s="15" t="s">
        <v>17</v>
      </c>
      <c r="C49" s="18" t="n">
        <v>0.52</v>
      </c>
      <c r="D49" s="19" t="n">
        <v>0.47</v>
      </c>
      <c r="E49" s="18" t="n">
        <v>0.49</v>
      </c>
      <c r="F49" s="19" t="n">
        <v>0.51</v>
      </c>
      <c r="G49" s="15" t="s">
        <v>92</v>
      </c>
      <c r="I49" s="14" t="n">
        <f aca="false">IF(B49="R",100*((D49-C49)+(F49-E49)),100*((C49-D49)+(E49-F49)))</f>
        <v>-3</v>
      </c>
    </row>
    <row r="50" customFormat="false" ht="12.75" hidden="false" customHeight="false" outlineLevel="0" collapsed="false">
      <c r="A50" s="14" t="s">
        <v>70</v>
      </c>
      <c r="B50" s="15" t="s">
        <v>17</v>
      </c>
      <c r="C50" s="18" t="n">
        <v>0.54</v>
      </c>
      <c r="D50" s="19" t="n">
        <v>0.45</v>
      </c>
      <c r="E50" s="18" t="n">
        <v>0.47</v>
      </c>
      <c r="F50" s="19" t="n">
        <v>0.53</v>
      </c>
      <c r="G50" s="15" t="s">
        <v>71</v>
      </c>
      <c r="H50" s="20" t="s">
        <v>176</v>
      </c>
      <c r="I50" s="14" t="n">
        <f aca="false">IF(B50="R",100*((D50-C50)+(F50-E50)),100*((C50-D50)+(E50-F50)))</f>
        <v>-3</v>
      </c>
    </row>
    <row r="51" customFormat="false" ht="12.75" hidden="false" customHeight="false" outlineLevel="0" collapsed="false">
      <c r="A51" s="14" t="s">
        <v>72</v>
      </c>
      <c r="B51" s="15" t="s">
        <v>17</v>
      </c>
      <c r="C51" s="18" t="n">
        <v>0.52</v>
      </c>
      <c r="D51" s="19" t="n">
        <v>0.46</v>
      </c>
      <c r="E51" s="18" t="n">
        <v>0.48</v>
      </c>
      <c r="F51" s="19" t="n">
        <v>0.51</v>
      </c>
      <c r="G51" s="15" t="s">
        <v>73</v>
      </c>
      <c r="I51" s="14" t="n">
        <f aca="false">IF(B51="R",100*((D51-C51)+(F51-E51)),100*((C51-D51)+(E51-F51)))</f>
        <v>-3</v>
      </c>
    </row>
    <row r="52" customFormat="false" ht="12.75" hidden="false" customHeight="false" outlineLevel="0" collapsed="false">
      <c r="C52" s="18"/>
      <c r="D52" s="19"/>
      <c r="E52" s="18"/>
      <c r="F5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21:27:55Z</dcterms:created>
  <dc:creator>Desktop QA</dc:creator>
  <dc:description/>
  <dc:language>en-US</dc:language>
  <cp:lastModifiedBy>Jesse Gordon</cp:lastModifiedBy>
  <dcterms:modified xsi:type="dcterms:W3CDTF">2012-06-03T18:39:09Z</dcterms:modified>
  <cp:revision>0</cp:revision>
  <dc:subject/>
  <dc:title/>
</cp:coreProperties>
</file>